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ckground" sheetId="1" state="visible" r:id="rId2"/>
    <sheet name="High Needs Protection" sheetId="2" state="visible" r:id="rId3"/>
  </sheets>
  <definedNames>
    <definedName function="false" hidden="false" localSheetId="1" name="_xlnm.Print_Area" vbProcedure="false">'High Needs Protection'!$A$1:$Z$279</definedName>
    <definedName function="false" hidden="false" localSheetId="1" name="_xlnm.Print_Titles" vbProcedure="false">'High Needs Protection'!$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5" uniqueCount="855">
  <si>
    <t xml:space="preserve">2013/14 High Needs Funding - Transitional Protection</t>
  </si>
  <si>
    <t xml:space="preserve">Cost code</t>
  </si>
  <si>
    <t xml:space="preserve">DFE</t>
  </si>
  <si>
    <t xml:space="preserve">School</t>
  </si>
  <si>
    <t xml:space="preserve">Oct 12 Pupil Numbers (excl High Needs)</t>
  </si>
  <si>
    <t xml:space="preserve">Proposed Budget including MFG and Ceiling</t>
  </si>
  <si>
    <t xml:space="preserve">SEN  transfer of funds to High Needs block</t>
  </si>
  <si>
    <t xml:space="preserve">Removal of Enhanced Package Funding (Data Dec 12)</t>
  </si>
  <si>
    <t xml:space="preserve">Targeted High Needs Funds (replacing Enhanced package )</t>
  </si>
  <si>
    <t xml:space="preserve"> Remaining Targeted High Needs Funds</t>
  </si>
  <si>
    <t xml:space="preserve">High Needs Change Gain(+)/ Loss(-)</t>
  </si>
  <si>
    <t xml:space="preserve">High Needs Losses</t>
  </si>
  <si>
    <t xml:space="preserve">Percentage of Budget Loss</t>
  </si>
  <si>
    <t xml:space="preserve">Percentage of Budget protection</t>
  </si>
  <si>
    <t xml:space="preserve">2013/14 Funding Protection</t>
  </si>
  <si>
    <t xml:space="preserve">13-14 MFG Unit Value</t>
  </si>
  <si>
    <t xml:space="preserve">12-13 MFG Unit Value</t>
  </si>
  <si>
    <t xml:space="preserve">MFG % change</t>
  </si>
  <si>
    <t xml:space="preserve">MFG Value adjustment</t>
  </si>
  <si>
    <t xml:space="preserve">Actual per pupil 13/14 unit value</t>
  </si>
  <si>
    <t xml:space="preserve">Gain/ Loss per pupil</t>
  </si>
  <si>
    <t xml:space="preserve">Total Gain/ loss</t>
  </si>
  <si>
    <t xml:space="preserve">Gain</t>
  </si>
  <si>
    <t xml:space="preserve">Gain less Protection</t>
  </si>
  <si>
    <t xml:space="preserve">Protection needed when less gain</t>
  </si>
  <si>
    <t xml:space="preserve">Ceilings</t>
  </si>
  <si>
    <t xml:space="preserve">MFG</t>
  </si>
  <si>
    <t xml:space="preserve">0151</t>
  </si>
  <si>
    <t xml:space="preserve">8552000</t>
  </si>
  <si>
    <t xml:space="preserve">Ab Kettleby Community Primary School</t>
  </si>
  <si>
    <t xml:space="preserve">0153</t>
  </si>
  <si>
    <t xml:space="preserve">8552006</t>
  </si>
  <si>
    <t xml:space="preserve">Albert Village Community Primary School</t>
  </si>
  <si>
    <t xml:space="preserve">0155</t>
  </si>
  <si>
    <t xml:space="preserve">8552001</t>
  </si>
  <si>
    <t xml:space="preserve">The Latimer School, Anstey</t>
  </si>
  <si>
    <t xml:space="preserve">0156</t>
  </si>
  <si>
    <t xml:space="preserve">8552318</t>
  </si>
  <si>
    <t xml:space="preserve">Woolden Hill Community Primary School</t>
  </si>
  <si>
    <t xml:space="preserve">0158</t>
  </si>
  <si>
    <t xml:space="preserve">8553300</t>
  </si>
  <si>
    <t xml:space="preserve">Sir John Moore Church of England Primary School</t>
  </si>
  <si>
    <t xml:space="preserve">0159</t>
  </si>
  <si>
    <t xml:space="preserve">8553000</t>
  </si>
  <si>
    <t xml:space="preserve">Arnesby Church of England Primary School</t>
  </si>
  <si>
    <t xml:space="preserve">0160</t>
  </si>
  <si>
    <t xml:space="preserve">8552187</t>
  </si>
  <si>
    <t xml:space="preserve">Asfordby Captains Close Primary School</t>
  </si>
  <si>
    <t xml:space="preserve">0161</t>
  </si>
  <si>
    <t xml:space="preserve">8552004</t>
  </si>
  <si>
    <t xml:space="preserve">Asfordby Hill Primary School</t>
  </si>
  <si>
    <t xml:space="preserve">0166</t>
  </si>
  <si>
    <t xml:space="preserve">8553212</t>
  </si>
  <si>
    <t xml:space="preserve">Ashby de la Zouch Church of England Primary School</t>
  </si>
  <si>
    <t xml:space="preserve">0167</t>
  </si>
  <si>
    <t xml:space="preserve">8552167</t>
  </si>
  <si>
    <t xml:space="preserve">Willesley Primary School</t>
  </si>
  <si>
    <t xml:space="preserve">0168</t>
  </si>
  <si>
    <t xml:space="preserve">8552321</t>
  </si>
  <si>
    <t xml:space="preserve">Ashby Hill Top Primary School</t>
  </si>
  <si>
    <t xml:space="preserve">0169</t>
  </si>
  <si>
    <t xml:space="preserve">8552373</t>
  </si>
  <si>
    <t xml:space="preserve">Woodcote Primary School</t>
  </si>
  <si>
    <t xml:space="preserve">0184</t>
  </si>
  <si>
    <t xml:space="preserve">8553006</t>
  </si>
  <si>
    <t xml:space="preserve">The Pochin School</t>
  </si>
  <si>
    <t xml:space="preserve">0186</t>
  </si>
  <si>
    <t xml:space="preserve">8553007</t>
  </si>
  <si>
    <t xml:space="preserve">Barlestone Church of England Primary School</t>
  </si>
  <si>
    <t xml:space="preserve">0189</t>
  </si>
  <si>
    <t xml:space="preserve">8553008</t>
  </si>
  <si>
    <t xml:space="preserve">Hall Orchard Church of England Primary School</t>
  </si>
  <si>
    <t xml:space="preserve">0193</t>
  </si>
  <si>
    <t xml:space="preserve">8552049</t>
  </si>
  <si>
    <t xml:space="preserve">Barwell Infant School</t>
  </si>
  <si>
    <t xml:space="preserve">0194</t>
  </si>
  <si>
    <t xml:space="preserve">8553009</t>
  </si>
  <si>
    <t xml:space="preserve">Barwell Church of England Junior School</t>
  </si>
  <si>
    <t xml:space="preserve">0195</t>
  </si>
  <si>
    <t xml:space="preserve">8552180</t>
  </si>
  <si>
    <t xml:space="preserve">Barwell Newlands Community Primary School</t>
  </si>
  <si>
    <t xml:space="preserve">0199</t>
  </si>
  <si>
    <t xml:space="preserve">8553010</t>
  </si>
  <si>
    <t xml:space="preserve">Belton Church of England Primary School</t>
  </si>
  <si>
    <t xml:space="preserve">0201</t>
  </si>
  <si>
    <t xml:space="preserve">8553011</t>
  </si>
  <si>
    <t xml:space="preserve">Billesdon Parochial Primary School</t>
  </si>
  <si>
    <t xml:space="preserve">0206</t>
  </si>
  <si>
    <t xml:space="preserve">8552368</t>
  </si>
  <si>
    <t xml:space="preserve">Riverside Community Primary School</t>
  </si>
  <si>
    <t xml:space="preserve">0208</t>
  </si>
  <si>
    <t xml:space="preserve">8552367</t>
  </si>
  <si>
    <t xml:space="preserve">Highcliffe Primary School and Community Centre</t>
  </si>
  <si>
    <t xml:space="preserve">0210</t>
  </si>
  <si>
    <t xml:space="preserve">8553302</t>
  </si>
  <si>
    <t xml:space="preserve">St Mary's Church of England Primary School Bitteswell</t>
  </si>
  <si>
    <t xml:space="preserve">0212</t>
  </si>
  <si>
    <t xml:space="preserve">8553012</t>
  </si>
  <si>
    <t xml:space="preserve">Blaby Stokes Church of England Primary School</t>
  </si>
  <si>
    <t xml:space="preserve">0213</t>
  </si>
  <si>
    <t xml:space="preserve">8552115</t>
  </si>
  <si>
    <t xml:space="preserve">Blaby Thistly Meadow Primary School</t>
  </si>
  <si>
    <t xml:space="preserve">0215</t>
  </si>
  <si>
    <t xml:space="preserve">8553013</t>
  </si>
  <si>
    <t xml:space="preserve">Blackfordby, St Margaret's C of E Primary School</t>
  </si>
  <si>
    <t xml:space="preserve">0216</t>
  </si>
  <si>
    <t xml:space="preserve">8553014</t>
  </si>
  <si>
    <t xml:space="preserve">Bottesford Church of England Primary School</t>
  </si>
  <si>
    <t xml:space="preserve">0221</t>
  </si>
  <si>
    <t xml:space="preserve">8552133</t>
  </si>
  <si>
    <t xml:space="preserve">Millfield Community School and Centre</t>
  </si>
  <si>
    <t xml:space="preserve">0223</t>
  </si>
  <si>
    <t xml:space="preserve">8552375</t>
  </si>
  <si>
    <t xml:space="preserve">Ravenhurst Primary School</t>
  </si>
  <si>
    <t xml:space="preserve">0224</t>
  </si>
  <si>
    <t xml:space="preserve">8552181</t>
  </si>
  <si>
    <t xml:space="preserve">Kingsway Primary School</t>
  </si>
  <si>
    <t xml:space="preserve">0227</t>
  </si>
  <si>
    <t xml:space="preserve">8553016</t>
  </si>
  <si>
    <t xml:space="preserve">Breedon on the Hill, St Hardulph's C of E Primary</t>
  </si>
  <si>
    <t xml:space="preserve">0228</t>
  </si>
  <si>
    <t xml:space="preserve">8552016</t>
  </si>
  <si>
    <t xml:space="preserve">Bringhurst Primary School</t>
  </si>
  <si>
    <t xml:space="preserve">0229</t>
  </si>
  <si>
    <t xml:space="preserve">8553017</t>
  </si>
  <si>
    <t xml:space="preserve">Orchard Church of England Primary School</t>
  </si>
  <si>
    <t xml:space="preserve">0230</t>
  </si>
  <si>
    <t xml:space="preserve">8552017</t>
  </si>
  <si>
    <t xml:space="preserve">Buckminster Primary School</t>
  </si>
  <si>
    <t xml:space="preserve">0231</t>
  </si>
  <si>
    <t xml:space="preserve">8553018</t>
  </si>
  <si>
    <t xml:space="preserve">Burbage Church of England Infant School</t>
  </si>
  <si>
    <t xml:space="preserve">0232</t>
  </si>
  <si>
    <t xml:space="preserve">8552142</t>
  </si>
  <si>
    <t xml:space="preserve">Burbage Junior School</t>
  </si>
  <si>
    <t xml:space="preserve">0233</t>
  </si>
  <si>
    <t xml:space="preserve">8552183</t>
  </si>
  <si>
    <t xml:space="preserve">Sketchley Hill Primary School</t>
  </si>
  <si>
    <t xml:space="preserve">0234</t>
  </si>
  <si>
    <t xml:space="preserve">8552330</t>
  </si>
  <si>
    <t xml:space="preserve">Old Mill Primary School, Broughton Astley</t>
  </si>
  <si>
    <t xml:space="preserve">0235</t>
  </si>
  <si>
    <t xml:space="preserve">8552019</t>
  </si>
  <si>
    <t xml:space="preserve">Burton on the Wolds Primary School</t>
  </si>
  <si>
    <t xml:space="preserve">0236</t>
  </si>
  <si>
    <t xml:space="preserve">8552383</t>
  </si>
  <si>
    <t xml:space="preserve">Hallbrook Primary School, Broughton Astley</t>
  </si>
  <si>
    <t xml:space="preserve">0242</t>
  </si>
  <si>
    <t xml:space="preserve">8553021</t>
  </si>
  <si>
    <t xml:space="preserve">St Edwards Church of England Primary School</t>
  </si>
  <si>
    <t xml:space="preserve">0243</t>
  </si>
  <si>
    <t xml:space="preserve">8552178</t>
  </si>
  <si>
    <t xml:space="preserve">Orchard Community Primary School</t>
  </si>
  <si>
    <t xml:space="preserve">0245</t>
  </si>
  <si>
    <t xml:space="preserve">8553332</t>
  </si>
  <si>
    <t xml:space="preserve">Church Langton Church of England Primary School</t>
  </si>
  <si>
    <t xml:space="preserve">0247</t>
  </si>
  <si>
    <t xml:space="preserve">8553052</t>
  </si>
  <si>
    <t xml:space="preserve">Claybrooke Primary School</t>
  </si>
  <si>
    <t xml:space="preserve">0250</t>
  </si>
  <si>
    <t xml:space="preserve">8553022</t>
  </si>
  <si>
    <t xml:space="preserve">All Saints Church of England Primary School, Coalville</t>
  </si>
  <si>
    <t xml:space="preserve">0251</t>
  </si>
  <si>
    <t xml:space="preserve">8552020</t>
  </si>
  <si>
    <t xml:space="preserve">Belvoirdale Community Primary School</t>
  </si>
  <si>
    <t xml:space="preserve">0253</t>
  </si>
  <si>
    <t xml:space="preserve">8552360</t>
  </si>
  <si>
    <t xml:space="preserve">Broom Leys School</t>
  </si>
  <si>
    <t xml:space="preserve">0254</t>
  </si>
  <si>
    <t xml:space="preserve">8552177</t>
  </si>
  <si>
    <t xml:space="preserve">Warren Hills Community Primary School</t>
  </si>
  <si>
    <t xml:space="preserve">0255</t>
  </si>
  <si>
    <t xml:space="preserve">8553348</t>
  </si>
  <si>
    <t xml:space="preserve">Saint Clare's Catholic Primary School, Coalville</t>
  </si>
  <si>
    <t xml:space="preserve">0256</t>
  </si>
  <si>
    <t xml:space="preserve">8553305</t>
  </si>
  <si>
    <t xml:space="preserve">Viscount Beaumont’s Church of England Primary School</t>
  </si>
  <si>
    <t xml:space="preserve">0257</t>
  </si>
  <si>
    <t xml:space="preserve">8552090</t>
  </si>
  <si>
    <t xml:space="preserve">Congerstone Primary School</t>
  </si>
  <si>
    <t xml:space="preserve">0258</t>
  </si>
  <si>
    <t xml:space="preserve">8552029</t>
  </si>
  <si>
    <t xml:space="preserve">Cosby Primary School</t>
  </si>
  <si>
    <t xml:space="preserve">0259</t>
  </si>
  <si>
    <t xml:space="preserve">8553024</t>
  </si>
  <si>
    <t xml:space="preserve">Cossington Church of England Primary School</t>
  </si>
  <si>
    <t xml:space="preserve">0263</t>
  </si>
  <si>
    <t xml:space="preserve">8552003</t>
  </si>
  <si>
    <t xml:space="preserve">Greenfield Primary School</t>
  </si>
  <si>
    <t xml:space="preserve">0266</t>
  </si>
  <si>
    <t xml:space="preserve">8553027</t>
  </si>
  <si>
    <t xml:space="preserve">Croft Church of England Primary School</t>
  </si>
  <si>
    <t xml:space="preserve">0267</t>
  </si>
  <si>
    <t xml:space="preserve">8553028</t>
  </si>
  <si>
    <t xml:space="preserve">Croxton Kerrial Church of England Primary School</t>
  </si>
  <si>
    <t xml:space="preserve">0275</t>
  </si>
  <si>
    <t xml:space="preserve">8552032</t>
  </si>
  <si>
    <t xml:space="preserve">Desford Community Primary School</t>
  </si>
  <si>
    <t xml:space="preserve">0278</t>
  </si>
  <si>
    <t xml:space="preserve">8553029</t>
  </si>
  <si>
    <t xml:space="preserve">Diseworth Church of England Primary School</t>
  </si>
  <si>
    <t xml:space="preserve">0280</t>
  </si>
  <si>
    <t xml:space="preserve">8552082</t>
  </si>
  <si>
    <t xml:space="preserve">Donisthorpe Primary School</t>
  </si>
  <si>
    <t xml:space="preserve">0285</t>
  </si>
  <si>
    <t xml:space="preserve">8552034</t>
  </si>
  <si>
    <t xml:space="preserve">Dunton Bassett Primary School</t>
  </si>
  <si>
    <t xml:space="preserve">0290</t>
  </si>
  <si>
    <t xml:space="preserve">8553213</t>
  </si>
  <si>
    <t xml:space="preserve">Townlands Church of England Primary School</t>
  </si>
  <si>
    <t xml:space="preserve">0291</t>
  </si>
  <si>
    <t xml:space="preserve">8553030</t>
  </si>
  <si>
    <t xml:space="preserve">Weavers Close Church of England Primary School</t>
  </si>
  <si>
    <t xml:space="preserve">0294</t>
  </si>
  <si>
    <t xml:space="preserve">8553335</t>
  </si>
  <si>
    <t xml:space="preserve">Saint Peter's Catholic Primary School, Earl Shilton</t>
  </si>
  <si>
    <t xml:space="preserve">0296</t>
  </si>
  <si>
    <t xml:space="preserve">8552168</t>
  </si>
  <si>
    <t xml:space="preserve">Broomfield Community Primary School</t>
  </si>
  <si>
    <t xml:space="preserve">0303</t>
  </si>
  <si>
    <t xml:space="preserve">8552023</t>
  </si>
  <si>
    <t xml:space="preserve">Ellistown Community Primary School</t>
  </si>
  <si>
    <t xml:space="preserve">0307</t>
  </si>
  <si>
    <t xml:space="preserve">8552141</t>
  </si>
  <si>
    <t xml:space="preserve">Enderby Danemill Primary School</t>
  </si>
  <si>
    <t xml:space="preserve">0314</t>
  </si>
  <si>
    <t xml:space="preserve">8553034</t>
  </si>
  <si>
    <t xml:space="preserve">Fleckney Church of England Primary School</t>
  </si>
  <si>
    <t xml:space="preserve">0315</t>
  </si>
  <si>
    <t xml:space="preserve">8552036</t>
  </si>
  <si>
    <t xml:space="preserve">Foxton Primary School</t>
  </si>
  <si>
    <t xml:space="preserve">0317</t>
  </si>
  <si>
    <t xml:space="preserve">8553035</t>
  </si>
  <si>
    <t xml:space="preserve">Frisby Church of England Primary School</t>
  </si>
  <si>
    <t xml:space="preserve">0320</t>
  </si>
  <si>
    <t xml:space="preserve">8552037</t>
  </si>
  <si>
    <t xml:space="preserve">Gaddesby Primary School</t>
  </si>
  <si>
    <t xml:space="preserve">0321</t>
  </si>
  <si>
    <t xml:space="preserve">8553325</t>
  </si>
  <si>
    <t xml:space="preserve">Gilmorton Chandler Church of England Primary School</t>
  </si>
  <si>
    <t xml:space="preserve">0325</t>
  </si>
  <si>
    <t xml:space="preserve">8552345</t>
  </si>
  <si>
    <t xml:space="preserve">The Hall School</t>
  </si>
  <si>
    <t xml:space="preserve">0326</t>
  </si>
  <si>
    <t xml:space="preserve">8552349</t>
  </si>
  <si>
    <t xml:space="preserve">Glenfield Primary School</t>
  </si>
  <si>
    <t xml:space="preserve">0328</t>
  </si>
  <si>
    <t xml:space="preserve">8552322</t>
  </si>
  <si>
    <t xml:space="preserve">Glen Hills Primary School</t>
  </si>
  <si>
    <t xml:space="preserve">0329</t>
  </si>
  <si>
    <t xml:space="preserve">8553059</t>
  </si>
  <si>
    <t xml:space="preserve">Great Bowden Church of England Primary School</t>
  </si>
  <si>
    <t xml:space="preserve">0332</t>
  </si>
  <si>
    <t xml:space="preserve">8552018</t>
  </si>
  <si>
    <t xml:space="preserve">Great Dalby School</t>
  </si>
  <si>
    <t xml:space="preserve">0333</t>
  </si>
  <si>
    <t xml:space="preserve">8553037</t>
  </si>
  <si>
    <t xml:space="preserve">Great Glen St Cuthbert's Church of England Primary</t>
  </si>
  <si>
    <t xml:space="preserve">0335</t>
  </si>
  <si>
    <t xml:space="preserve">8552028</t>
  </si>
  <si>
    <t xml:space="preserve">Griffydam Primary School</t>
  </si>
  <si>
    <t xml:space="preserve">0337</t>
  </si>
  <si>
    <t xml:space="preserve">8552376</t>
  </si>
  <si>
    <t xml:space="preserve">Lady Jane Grey Primary School</t>
  </si>
  <si>
    <t xml:space="preserve">0338</t>
  </si>
  <si>
    <t xml:space="preserve">8552042</t>
  </si>
  <si>
    <t xml:space="preserve">Martinshaw Primary School, Groby</t>
  </si>
  <si>
    <t xml:space="preserve">0339</t>
  </si>
  <si>
    <t xml:space="preserve">8552123</t>
  </si>
  <si>
    <t xml:space="preserve">Elizabeth Woodville Primary School</t>
  </si>
  <si>
    <t xml:space="preserve">0341</t>
  </si>
  <si>
    <t xml:space="preserve">8553107</t>
  </si>
  <si>
    <t xml:space="preserve">Hallaton Church of England Primary School</t>
  </si>
  <si>
    <t xml:space="preserve">0343</t>
  </si>
  <si>
    <t xml:space="preserve">8553039</t>
  </si>
  <si>
    <t xml:space="preserve">Harby Church of England Primary School</t>
  </si>
  <si>
    <t xml:space="preserve">0344</t>
  </si>
  <si>
    <t xml:space="preserve">8553106</t>
  </si>
  <si>
    <t xml:space="preserve">Hathern Church of England Primary School</t>
  </si>
  <si>
    <t xml:space="preserve">0345</t>
  </si>
  <si>
    <t xml:space="preserve">8552043</t>
  </si>
  <si>
    <t xml:space="preserve">Heather Primary School</t>
  </si>
  <si>
    <t xml:space="preserve">0346</t>
  </si>
  <si>
    <t xml:space="preserve">8552056</t>
  </si>
  <si>
    <t xml:space="preserve">Hemington Primary School</t>
  </si>
  <si>
    <t xml:space="preserve">0348</t>
  </si>
  <si>
    <t xml:space="preserve">8553041</t>
  </si>
  <si>
    <t xml:space="preserve">Higham on the Hill Church of England Primary School</t>
  </si>
  <si>
    <t xml:space="preserve">0351</t>
  </si>
  <si>
    <t xml:space="preserve">8552044</t>
  </si>
  <si>
    <t xml:space="preserve">Holliers Walk Primary School</t>
  </si>
  <si>
    <t xml:space="preserve">0352</t>
  </si>
  <si>
    <t xml:space="preserve">8552162</t>
  </si>
  <si>
    <t xml:space="preserve">Battling Brook Community Primary School</t>
  </si>
  <si>
    <t xml:space="preserve">0353</t>
  </si>
  <si>
    <t xml:space="preserve">8553042</t>
  </si>
  <si>
    <t xml:space="preserve">St Mary's Church of England Primary School, Hinckley</t>
  </si>
  <si>
    <t xml:space="preserve">0355</t>
  </si>
  <si>
    <t xml:space="preserve">8552351</t>
  </si>
  <si>
    <t xml:space="preserve">Richmond Primary School</t>
  </si>
  <si>
    <t xml:space="preserve">0356</t>
  </si>
  <si>
    <t xml:space="preserve">8553336</t>
  </si>
  <si>
    <t xml:space="preserve">Saint Peter's Catholic Primary School, Hinckley</t>
  </si>
  <si>
    <t xml:space="preserve">0357</t>
  </si>
  <si>
    <t xml:space="preserve">8552046</t>
  </si>
  <si>
    <t xml:space="preserve">Westfield Infant School, Hinckley</t>
  </si>
  <si>
    <t xml:space="preserve">0358</t>
  </si>
  <si>
    <t xml:space="preserve">8552045</t>
  </si>
  <si>
    <t xml:space="preserve">Westfield Junior School</t>
  </si>
  <si>
    <t xml:space="preserve">0361</t>
  </si>
  <si>
    <t xml:space="preserve">8553043</t>
  </si>
  <si>
    <t xml:space="preserve">Hose Church of England Primary School</t>
  </si>
  <si>
    <t xml:space="preserve">0362</t>
  </si>
  <si>
    <t xml:space="preserve">8553044</t>
  </si>
  <si>
    <t xml:space="preserve">Houghton on the Hill Church of England Primary School</t>
  </si>
  <si>
    <t xml:space="preserve">0364</t>
  </si>
  <si>
    <t xml:space="preserve">8552024</t>
  </si>
  <si>
    <t xml:space="preserve">Hugglescote Community Primary School</t>
  </si>
  <si>
    <t xml:space="preserve">0366</t>
  </si>
  <si>
    <t xml:space="preserve">8552173</t>
  </si>
  <si>
    <t xml:space="preserve">Huncote Community Primary School</t>
  </si>
  <si>
    <t xml:space="preserve">0367</t>
  </si>
  <si>
    <t xml:space="preserve">8553046</t>
  </si>
  <si>
    <t xml:space="preserve">Husbands Bosworth Church of England Primary School</t>
  </si>
  <si>
    <t xml:space="preserve">0371</t>
  </si>
  <si>
    <t xml:space="preserve">8553047</t>
  </si>
  <si>
    <t xml:space="preserve">St Denys Church of England Infant School, Ibstock</t>
  </si>
  <si>
    <t xml:space="preserve">0372</t>
  </si>
  <si>
    <t xml:space="preserve">8552051</t>
  </si>
  <si>
    <t xml:space="preserve">Ibstock Junior School and Special Unit</t>
  </si>
  <si>
    <t xml:space="preserve">0380</t>
  </si>
  <si>
    <t xml:space="preserve">8552053</t>
  </si>
  <si>
    <t xml:space="preserve">Kegworth Primary School</t>
  </si>
  <si>
    <t xml:space="preserve">0383</t>
  </si>
  <si>
    <t xml:space="preserve">8553048</t>
  </si>
  <si>
    <t xml:space="preserve">Kibworth Church of England Primary School</t>
  </si>
  <si>
    <t xml:space="preserve">0385</t>
  </si>
  <si>
    <t xml:space="preserve">8553307</t>
  </si>
  <si>
    <t xml:space="preserve">Kilby St. Mary's Church of England Primary School</t>
  </si>
  <si>
    <t xml:space="preserve">0387</t>
  </si>
  <si>
    <t xml:space="preserve">8552055</t>
  </si>
  <si>
    <t xml:space="preserve">Kirby Muxloe Primary School</t>
  </si>
  <si>
    <t xml:space="preserve">0395</t>
  </si>
  <si>
    <t xml:space="preserve">8552146</t>
  </si>
  <si>
    <t xml:space="preserve">Stafford Leys Community Primary School</t>
  </si>
  <si>
    <t xml:space="preserve">0399</t>
  </si>
  <si>
    <t xml:space="preserve">8552068</t>
  </si>
  <si>
    <t xml:space="preserve">Little Bowden School</t>
  </si>
  <si>
    <t xml:space="preserve">0554</t>
  </si>
  <si>
    <t xml:space="preserve">8552192</t>
  </si>
  <si>
    <t xml:space="preserve">Robert Bakewell Primary School and Community Centre</t>
  </si>
  <si>
    <t xml:space="preserve">0555</t>
  </si>
  <si>
    <t xml:space="preserve">8552165</t>
  </si>
  <si>
    <t xml:space="preserve">Booth Wood Primary School</t>
  </si>
  <si>
    <t xml:space="preserve">0558</t>
  </si>
  <si>
    <t xml:space="preserve">8552374</t>
  </si>
  <si>
    <t xml:space="preserve">Cobden Primary School and Community Centre</t>
  </si>
  <si>
    <t xml:space="preserve">0562</t>
  </si>
  <si>
    <t xml:space="preserve">8553434</t>
  </si>
  <si>
    <t xml:space="preserve">Loughborough Church of England Primary School</t>
  </si>
  <si>
    <t xml:space="preserve">0565</t>
  </si>
  <si>
    <t xml:space="preserve">8552331</t>
  </si>
  <si>
    <t xml:space="preserve">Holywell Primary School</t>
  </si>
  <si>
    <t xml:space="preserve">0568</t>
  </si>
  <si>
    <t xml:space="preserve">8553433</t>
  </si>
  <si>
    <t xml:space="preserve">Saint Mary's Catholic Primary School, Loughborough</t>
  </si>
  <si>
    <t xml:space="preserve">0569</t>
  </si>
  <si>
    <t xml:space="preserve">8553341</t>
  </si>
  <si>
    <t xml:space="preserve">Sacred Heart Catholic Primary School, Loughborough</t>
  </si>
  <si>
    <t xml:space="preserve">0570</t>
  </si>
  <si>
    <t xml:space="preserve">8552194</t>
  </si>
  <si>
    <t xml:space="preserve">Mountfields Lodge School</t>
  </si>
  <si>
    <t xml:space="preserve">0573</t>
  </si>
  <si>
    <t xml:space="preserve">8552062</t>
  </si>
  <si>
    <t xml:space="preserve">Rendell Primary School</t>
  </si>
  <si>
    <t xml:space="preserve">0578</t>
  </si>
  <si>
    <t xml:space="preserve">8552350</t>
  </si>
  <si>
    <t xml:space="preserve">Shelthorpe Primary School and Community Centre</t>
  </si>
  <si>
    <t xml:space="preserve">0580</t>
  </si>
  <si>
    <t xml:space="preserve">8552120</t>
  </si>
  <si>
    <t xml:space="preserve">Thorpe Acre Infant School</t>
  </si>
  <si>
    <t xml:space="preserve">0581</t>
  </si>
  <si>
    <t xml:space="preserve">8552116</t>
  </si>
  <si>
    <t xml:space="preserve">Thorpe Acre Junior School</t>
  </si>
  <si>
    <t xml:space="preserve">0584</t>
  </si>
  <si>
    <t xml:space="preserve">8552382</t>
  </si>
  <si>
    <t xml:space="preserve">Stonebow Primary School, Loughborough</t>
  </si>
  <si>
    <t xml:space="preserve">0585</t>
  </si>
  <si>
    <t xml:space="preserve">8552169</t>
  </si>
  <si>
    <t xml:space="preserve">Outwoods Edge Primary School</t>
  </si>
  <si>
    <t xml:space="preserve">0587</t>
  </si>
  <si>
    <t xml:space="preserve">8553053</t>
  </si>
  <si>
    <t xml:space="preserve">Long Clawson Church of England Primary School</t>
  </si>
  <si>
    <t xml:space="preserve">0588</t>
  </si>
  <si>
    <t xml:space="preserve">8553054</t>
  </si>
  <si>
    <t xml:space="preserve">Long Whatton Church of England Primary School</t>
  </si>
  <si>
    <t xml:space="preserve">0592</t>
  </si>
  <si>
    <t xml:space="preserve">8553056</t>
  </si>
  <si>
    <t xml:space="preserve">Lubenham, All Saints Church of England Primary School</t>
  </si>
  <si>
    <t xml:space="preserve">0595</t>
  </si>
  <si>
    <t xml:space="preserve">8553209</t>
  </si>
  <si>
    <t xml:space="preserve">Sherrier Church of England Primary School</t>
  </si>
  <si>
    <t xml:space="preserve">0596</t>
  </si>
  <si>
    <t xml:space="preserve">8552166</t>
  </si>
  <si>
    <t xml:space="preserve">John Wycliffe Primary School</t>
  </si>
  <si>
    <t xml:space="preserve">0602</t>
  </si>
  <si>
    <t xml:space="preserve">8553334</t>
  </si>
  <si>
    <t xml:space="preserve">St Peter's Church of England Primary School</t>
  </si>
  <si>
    <t xml:space="preserve">0603</t>
  </si>
  <si>
    <t xml:space="preserve">8552002</t>
  </si>
  <si>
    <t xml:space="preserve">Meadowdale Primary School</t>
  </si>
  <si>
    <t xml:space="preserve">0604</t>
  </si>
  <si>
    <t xml:space="preserve">8553058</t>
  </si>
  <si>
    <t xml:space="preserve">Market Harborough Church of England Primary School</t>
  </si>
  <si>
    <t xml:space="preserve">0606</t>
  </si>
  <si>
    <t xml:space="preserve">8552176</t>
  </si>
  <si>
    <t xml:space="preserve">Farndon Fields Primary School</t>
  </si>
  <si>
    <t xml:space="preserve">0607</t>
  </si>
  <si>
    <t xml:space="preserve">8552179</t>
  </si>
  <si>
    <t xml:space="preserve">Ridgeway Primary School</t>
  </si>
  <si>
    <t xml:space="preserve">0608</t>
  </si>
  <si>
    <t xml:space="preserve">8553347</t>
  </si>
  <si>
    <t xml:space="preserve">Saint Joseph's Catholic Primary , Market Harborough</t>
  </si>
  <si>
    <t xml:space="preserve">0610</t>
  </si>
  <si>
    <t xml:space="preserve">8552069</t>
  </si>
  <si>
    <t xml:space="preserve">Mercenfeld Primary School</t>
  </si>
  <si>
    <t xml:space="preserve">0611</t>
  </si>
  <si>
    <t xml:space="preserve">8553060</t>
  </si>
  <si>
    <t xml:space="preserve">Measham Church of England Primary School</t>
  </si>
  <si>
    <t xml:space="preserve">0612</t>
  </si>
  <si>
    <t xml:space="preserve">8553338</t>
  </si>
  <si>
    <t xml:space="preserve">Saint Charles's Catholic Primary School, Measham</t>
  </si>
  <si>
    <t xml:space="preserve">0616</t>
  </si>
  <si>
    <t xml:space="preserve">8552072</t>
  </si>
  <si>
    <t xml:space="preserve">Brownlow School</t>
  </si>
  <si>
    <t xml:space="preserve">0618</t>
  </si>
  <si>
    <t xml:space="preserve">8552073</t>
  </si>
  <si>
    <t xml:space="preserve">The Grove Primary School</t>
  </si>
  <si>
    <t xml:space="preserve">0619</t>
  </si>
  <si>
    <t xml:space="preserve">8552185</t>
  </si>
  <si>
    <t xml:space="preserve">Swallowdale Primary School and Community Centre</t>
  </si>
  <si>
    <t xml:space="preserve">0621</t>
  </si>
  <si>
    <t xml:space="preserve">8552191</t>
  </si>
  <si>
    <t xml:space="preserve">Sherard Primary School &amp; Community Centre</t>
  </si>
  <si>
    <t xml:space="preserve">0622</t>
  </si>
  <si>
    <t xml:space="preserve">8553342</t>
  </si>
  <si>
    <t xml:space="preserve">Saint Francis Catholic Primary School, Melton Mowbray</t>
  </si>
  <si>
    <t xml:space="preserve">0623</t>
  </si>
  <si>
    <t xml:space="preserve">8553062</t>
  </si>
  <si>
    <t xml:space="preserve">St Mary's, Melton Mowbray, Church of England Primary</t>
  </si>
  <si>
    <t xml:space="preserve">0624</t>
  </si>
  <si>
    <t xml:space="preserve">8552007</t>
  </si>
  <si>
    <t xml:space="preserve">Moira Infant School</t>
  </si>
  <si>
    <t xml:space="preserve">0627</t>
  </si>
  <si>
    <t xml:space="preserve">8553211</t>
  </si>
  <si>
    <t xml:space="preserve">Christ Church and St Peter's Church of England Primary</t>
  </si>
  <si>
    <t xml:space="preserve">0629</t>
  </si>
  <si>
    <t xml:space="preserve">8552334</t>
  </si>
  <si>
    <t xml:space="preserve">Dove Bank Primary School</t>
  </si>
  <si>
    <t xml:space="preserve">0630</t>
  </si>
  <si>
    <t xml:space="preserve">8552358</t>
  </si>
  <si>
    <t xml:space="preserve">Red Hill Field Primary School</t>
  </si>
  <si>
    <t xml:space="preserve">0631</t>
  </si>
  <si>
    <t xml:space="preserve">8552380</t>
  </si>
  <si>
    <t xml:space="preserve">The Pastures Primary School</t>
  </si>
  <si>
    <t xml:space="preserve">0632</t>
  </si>
  <si>
    <t xml:space="preserve">8552076</t>
  </si>
  <si>
    <t xml:space="preserve">Greystoke Primary School, Narborough</t>
  </si>
  <si>
    <t xml:space="preserve">0633</t>
  </si>
  <si>
    <t xml:space="preserve">8552026</t>
  </si>
  <si>
    <t xml:space="preserve">New Swannington Primary School</t>
  </si>
  <si>
    <t xml:space="preserve">0634</t>
  </si>
  <si>
    <t xml:space="preserve">8552078</t>
  </si>
  <si>
    <t xml:space="preserve">Newbold Verdon Primary School</t>
  </si>
  <si>
    <t xml:space="preserve">0635</t>
  </si>
  <si>
    <t xml:space="preserve">8553066</t>
  </si>
  <si>
    <t xml:space="preserve">Newbold Church of England Primary School</t>
  </si>
  <si>
    <t xml:space="preserve">0636</t>
  </si>
  <si>
    <t xml:space="preserve">8552097</t>
  </si>
  <si>
    <t xml:space="preserve">Newton Burgoland Primary School</t>
  </si>
  <si>
    <t xml:space="preserve">0637</t>
  </si>
  <si>
    <t xml:space="preserve">8552079</t>
  </si>
  <si>
    <t xml:space="preserve">Newtown Linford Primary School</t>
  </si>
  <si>
    <t xml:space="preserve">0638</t>
  </si>
  <si>
    <t xml:space="preserve">8553310</t>
  </si>
  <si>
    <t xml:space="preserve">St Andrew's C of E Primary School, North Kilworth</t>
  </si>
  <si>
    <t xml:space="preserve">0642</t>
  </si>
  <si>
    <t xml:space="preserve">8552333</t>
  </si>
  <si>
    <t xml:space="preserve">Brocks Hill Primary School</t>
  </si>
  <si>
    <t xml:space="preserve">0643</t>
  </si>
  <si>
    <t xml:space="preserve">8552189</t>
  </si>
  <si>
    <t xml:space="preserve">Brookside School</t>
  </si>
  <si>
    <t xml:space="preserve">0644</t>
  </si>
  <si>
    <t xml:space="preserve">8552338</t>
  </si>
  <si>
    <t xml:space="preserve">Langmoor Primary School, Oadby</t>
  </si>
  <si>
    <t xml:space="preserve">0646</t>
  </si>
  <si>
    <t xml:space="preserve">8552357</t>
  </si>
  <si>
    <t xml:space="preserve">Launde Primary School</t>
  </si>
  <si>
    <t xml:space="preserve">0647</t>
  </si>
  <si>
    <t xml:space="preserve">8552384</t>
  </si>
  <si>
    <t xml:space="preserve">Woodland Grange Primary School, Oadby</t>
  </si>
  <si>
    <t xml:space="preserve">0657</t>
  </si>
  <si>
    <t xml:space="preserve">8552083</t>
  </si>
  <si>
    <t xml:space="preserve">Oakthorpe Primary School</t>
  </si>
  <si>
    <t xml:space="preserve">0659</t>
  </si>
  <si>
    <t xml:space="preserve">8553067</t>
  </si>
  <si>
    <t xml:space="preserve">Old Dalby Church of England Primary School</t>
  </si>
  <si>
    <t xml:space="preserve">0664</t>
  </si>
  <si>
    <t xml:space="preserve">8553068</t>
  </si>
  <si>
    <t xml:space="preserve">Packington Church of England Primary School</t>
  </si>
  <si>
    <t xml:space="preserve">0667</t>
  </si>
  <si>
    <t xml:space="preserve">8553069</t>
  </si>
  <si>
    <t xml:space="preserve">Queniborough Church of England Primary School</t>
  </si>
  <si>
    <t xml:space="preserve">0668</t>
  </si>
  <si>
    <t xml:space="preserve">8553070</t>
  </si>
  <si>
    <t xml:space="preserve">St Bartholomew's Church of England Primary School</t>
  </si>
  <si>
    <t xml:space="preserve">0670</t>
  </si>
  <si>
    <t xml:space="preserve">8552085</t>
  </si>
  <si>
    <t xml:space="preserve">Ratby Primary School</t>
  </si>
  <si>
    <t xml:space="preserve">0673</t>
  </si>
  <si>
    <t xml:space="preserve">8553312</t>
  </si>
  <si>
    <t xml:space="preserve">St Michael and All Angels Church of England Primary</t>
  </si>
  <si>
    <t xml:space="preserve">0674</t>
  </si>
  <si>
    <t xml:space="preserve">8553072</t>
  </si>
  <si>
    <t xml:space="preserve">Redmile Church of England Primary School</t>
  </si>
  <si>
    <t xml:space="preserve">0678</t>
  </si>
  <si>
    <t xml:space="preserve">8553074</t>
  </si>
  <si>
    <t xml:space="preserve">Rothley Church of England Primary School</t>
  </si>
  <si>
    <t xml:space="preserve">0685</t>
  </si>
  <si>
    <t xml:space="preserve">8553314</t>
  </si>
  <si>
    <t xml:space="preserve">All Saints Church of England Primary School, Sapcote</t>
  </si>
  <si>
    <t xml:space="preserve">0687</t>
  </si>
  <si>
    <t xml:space="preserve">8553077</t>
  </si>
  <si>
    <t xml:space="preserve">Scalford Church of England Primary School</t>
  </si>
  <si>
    <t xml:space="preserve">0689</t>
  </si>
  <si>
    <t xml:space="preserve">8552088</t>
  </si>
  <si>
    <t xml:space="preserve">Seagrave Village Primary School</t>
  </si>
  <si>
    <t xml:space="preserve">0690</t>
  </si>
  <si>
    <t xml:space="preserve">8553078</t>
  </si>
  <si>
    <t xml:space="preserve">Sharnford Church of England Primary School</t>
  </si>
  <si>
    <t xml:space="preserve">0693</t>
  </si>
  <si>
    <t xml:space="preserve">8553080</t>
  </si>
  <si>
    <t xml:space="preserve">Sheepy Magna Church of England Primary School</t>
  </si>
  <si>
    <t xml:space="preserve">0694</t>
  </si>
  <si>
    <t xml:space="preserve">8552137</t>
  </si>
  <si>
    <t xml:space="preserve">Oxley Primary School, Shepshed</t>
  </si>
  <si>
    <t xml:space="preserve">0695</t>
  </si>
  <si>
    <t xml:space="preserve">8552092</t>
  </si>
  <si>
    <t xml:space="preserve">Newcroft Primary School</t>
  </si>
  <si>
    <t xml:space="preserve">0696</t>
  </si>
  <si>
    <t xml:space="preserve">8553082</t>
  </si>
  <si>
    <t xml:space="preserve">St Botolph's Church of England Primary School</t>
  </si>
  <si>
    <t xml:space="preserve">0697</t>
  </si>
  <si>
    <t xml:space="preserve">8553339</t>
  </si>
  <si>
    <t xml:space="preserve">Saint Winefride's Catholic Primary School, Shepshed</t>
  </si>
  <si>
    <t xml:space="preserve">0699</t>
  </si>
  <si>
    <t xml:space="preserve">8552326</t>
  </si>
  <si>
    <t xml:space="preserve">Sileby Redlands Community Primary School</t>
  </si>
  <si>
    <t xml:space="preserve">0700</t>
  </si>
  <si>
    <t xml:space="preserve">8553316</t>
  </si>
  <si>
    <t xml:space="preserve">Snarestone Church of England Primary School</t>
  </si>
  <si>
    <t xml:space="preserve">0701</t>
  </si>
  <si>
    <t xml:space="preserve">8552025</t>
  </si>
  <si>
    <t xml:space="preserve">Woodstone Primary School</t>
  </si>
  <si>
    <t xml:space="preserve">0702</t>
  </si>
  <si>
    <t xml:space="preserve">8552094</t>
  </si>
  <si>
    <t xml:space="preserve">Somerby Primary School</t>
  </si>
  <si>
    <t xml:space="preserve">0703</t>
  </si>
  <si>
    <t xml:space="preserve">8552319</t>
  </si>
  <si>
    <t xml:space="preserve">Highgate Community Primary School</t>
  </si>
  <si>
    <t xml:space="preserve">0705</t>
  </si>
  <si>
    <t xml:space="preserve">8553085</t>
  </si>
  <si>
    <t xml:space="preserve">South Kilworth Church of England Primary School</t>
  </si>
  <si>
    <t xml:space="preserve">0706</t>
  </si>
  <si>
    <t xml:space="preserve">8552070</t>
  </si>
  <si>
    <t xml:space="preserve">Stanton under Bardon Community Primary School</t>
  </si>
  <si>
    <t xml:space="preserve">0707</t>
  </si>
  <si>
    <t xml:space="preserve">8552096</t>
  </si>
  <si>
    <t xml:space="preserve">Stathern Primary School</t>
  </si>
  <si>
    <t xml:space="preserve">0709</t>
  </si>
  <si>
    <t xml:space="preserve">8553319</t>
  </si>
  <si>
    <t xml:space="preserve">St Margaret's Church of England Primary School</t>
  </si>
  <si>
    <t xml:space="preserve">0710</t>
  </si>
  <si>
    <t xml:space="preserve">8553087</t>
  </si>
  <si>
    <t xml:space="preserve">Manorfield Church of England Primary School</t>
  </si>
  <si>
    <t xml:space="preserve">0712</t>
  </si>
  <si>
    <t xml:space="preserve">8553089</t>
  </si>
  <si>
    <t xml:space="preserve">Swannington Church of England Primary School</t>
  </si>
  <si>
    <t xml:space="preserve">0714</t>
  </si>
  <si>
    <t xml:space="preserve">8553329</t>
  </si>
  <si>
    <t xml:space="preserve">Swinford Church of England Primary School</t>
  </si>
  <si>
    <t xml:space="preserve">0715</t>
  </si>
  <si>
    <t xml:space="preserve">8553090</t>
  </si>
  <si>
    <t xml:space="preserve">Swithland St Leonard's Church of England Primary School</t>
  </si>
  <si>
    <t xml:space="preserve">0716</t>
  </si>
  <si>
    <t xml:space="preserve">8552161</t>
  </si>
  <si>
    <t xml:space="preserve">The Merton Primary School, Syston</t>
  </si>
  <si>
    <t xml:space="preserve">0717</t>
  </si>
  <si>
    <t xml:space="preserve">8553432</t>
  </si>
  <si>
    <t xml:space="preserve">St Peter and St Paul Church of England Primary School</t>
  </si>
  <si>
    <t xml:space="preserve">0721</t>
  </si>
  <si>
    <t xml:space="preserve">8552009</t>
  </si>
  <si>
    <t xml:space="preserve">Thornton Community Primary School</t>
  </si>
  <si>
    <t xml:space="preserve">0723</t>
  </si>
  <si>
    <t xml:space="preserve">8552164</t>
  </si>
  <si>
    <t xml:space="preserve">Thringstone Primary School</t>
  </si>
  <si>
    <t xml:space="preserve">0724</t>
  </si>
  <si>
    <t xml:space="preserve">8553093</t>
  </si>
  <si>
    <t xml:space="preserve">Thrussington Church of England Primary School</t>
  </si>
  <si>
    <t xml:space="preserve">0726</t>
  </si>
  <si>
    <t xml:space="preserve">8553330</t>
  </si>
  <si>
    <t xml:space="preserve">Richard Hill Church of England Primary School</t>
  </si>
  <si>
    <t xml:space="preserve">0728</t>
  </si>
  <si>
    <t xml:space="preserve">8553320</t>
  </si>
  <si>
    <t xml:space="preserve">Thurlaston Church of England Primary School</t>
  </si>
  <si>
    <t xml:space="preserve">0729</t>
  </si>
  <si>
    <t xml:space="preserve">8552110</t>
  </si>
  <si>
    <t xml:space="preserve">Church Hill Infant School</t>
  </si>
  <si>
    <t xml:space="preserve">0730</t>
  </si>
  <si>
    <t xml:space="preserve">8553094</t>
  </si>
  <si>
    <t xml:space="preserve">Church Hill Church of England Junior School</t>
  </si>
  <si>
    <t xml:space="preserve">0731</t>
  </si>
  <si>
    <t xml:space="preserve">8552157</t>
  </si>
  <si>
    <t xml:space="preserve">Eastfield Primary School</t>
  </si>
  <si>
    <t xml:space="preserve">0732</t>
  </si>
  <si>
    <t xml:space="preserve">8553345</t>
  </si>
  <si>
    <t xml:space="preserve">Bishop Ellis Catholic Primary School, Thurmaston</t>
  </si>
  <si>
    <t xml:space="preserve">0733</t>
  </si>
  <si>
    <t xml:space="preserve">8552149</t>
  </si>
  <si>
    <t xml:space="preserve">Fernvale Primary School</t>
  </si>
  <si>
    <t xml:space="preserve">0735</t>
  </si>
  <si>
    <t xml:space="preserve">8553095</t>
  </si>
  <si>
    <t xml:space="preserve">Thurnby, St Luke's Church of England Primary School</t>
  </si>
  <si>
    <t xml:space="preserve">0739</t>
  </si>
  <si>
    <t xml:space="preserve">8553097</t>
  </si>
  <si>
    <t xml:space="preserve">Tugby Church of England Primary School</t>
  </si>
  <si>
    <t xml:space="preserve">0744</t>
  </si>
  <si>
    <t xml:space="preserve">8553098</t>
  </si>
  <si>
    <t xml:space="preserve">Ullesthorpe Church of England Primary School</t>
  </si>
  <si>
    <t xml:space="preserve">0752</t>
  </si>
  <si>
    <t xml:space="preserve">8553100</t>
  </si>
  <si>
    <t xml:space="preserve">Waltham on the Wolds Church of England Primary School</t>
  </si>
  <si>
    <t xml:space="preserve">0754</t>
  </si>
  <si>
    <t xml:space="preserve">8553321</t>
  </si>
  <si>
    <t xml:space="preserve">St Peter's Church of England Primary School, Whetstone</t>
  </si>
  <si>
    <t xml:space="preserve">0755</t>
  </si>
  <si>
    <t xml:space="preserve">8552170</t>
  </si>
  <si>
    <t xml:space="preserve">Badgerbrook Primary School</t>
  </si>
  <si>
    <t xml:space="preserve">0756</t>
  </si>
  <si>
    <t xml:space="preserve">8553101</t>
  </si>
  <si>
    <t xml:space="preserve">Whitwick, St John The Baptist Church of England Primary</t>
  </si>
  <si>
    <t xml:space="preserve">0757</t>
  </si>
  <si>
    <t xml:space="preserve">8553340</t>
  </si>
  <si>
    <t xml:space="preserve">Holy Cross Catholic Primary School, Whitwick</t>
  </si>
  <si>
    <t xml:space="preserve">0760</t>
  </si>
  <si>
    <t xml:space="preserve">8553331</t>
  </si>
  <si>
    <t xml:space="preserve">All Saints Church of England Primary School</t>
  </si>
  <si>
    <t xml:space="preserve">0762</t>
  </si>
  <si>
    <t xml:space="preserve">8552190</t>
  </si>
  <si>
    <t xml:space="preserve">The Meadow Community Primary School</t>
  </si>
  <si>
    <t xml:space="preserve">0764</t>
  </si>
  <si>
    <t xml:space="preserve">8552354</t>
  </si>
  <si>
    <t xml:space="preserve">Water Leys Primary School</t>
  </si>
  <si>
    <t xml:space="preserve">0765</t>
  </si>
  <si>
    <t xml:space="preserve">8552138</t>
  </si>
  <si>
    <t xml:space="preserve">Glenmere Community Primary School</t>
  </si>
  <si>
    <t xml:space="preserve">0768</t>
  </si>
  <si>
    <t xml:space="preserve">8552369</t>
  </si>
  <si>
    <t xml:space="preserve">Little Hill Primary School</t>
  </si>
  <si>
    <t xml:space="preserve">0769</t>
  </si>
  <si>
    <t xml:space="preserve">8552193</t>
  </si>
  <si>
    <t xml:space="preserve">Thythorn Field Community Primary School</t>
  </si>
  <si>
    <t xml:space="preserve">0771</t>
  </si>
  <si>
    <t xml:space="preserve">8552158</t>
  </si>
  <si>
    <t xml:space="preserve">Fairfield Community Primary School</t>
  </si>
  <si>
    <t xml:space="preserve">0772</t>
  </si>
  <si>
    <t xml:space="preserve">8552355</t>
  </si>
  <si>
    <t xml:space="preserve">Parkland Primary School, South Wigston</t>
  </si>
  <si>
    <t xml:space="preserve">0774</t>
  </si>
  <si>
    <t xml:space="preserve">8553343</t>
  </si>
  <si>
    <t xml:space="preserve">Saint John Fisher Catholic Primary School, Wigston</t>
  </si>
  <si>
    <t xml:space="preserve">0778</t>
  </si>
  <si>
    <t xml:space="preserve">8553102</t>
  </si>
  <si>
    <t xml:space="preserve">Witherley Church of England Primary School</t>
  </si>
  <si>
    <t xml:space="preserve">0780</t>
  </si>
  <si>
    <t xml:space="preserve">8553103</t>
  </si>
  <si>
    <t xml:space="preserve">Woodhouse Eaves, St Paul's Church of England Primary</t>
  </si>
  <si>
    <t xml:space="preserve">0782</t>
  </si>
  <si>
    <t xml:space="preserve">8552104</t>
  </si>
  <si>
    <t xml:space="preserve">Worthington School</t>
  </si>
  <si>
    <t xml:space="preserve">0784</t>
  </si>
  <si>
    <t xml:space="preserve">8553104</t>
  </si>
  <si>
    <t xml:space="preserve">Wymeswold Church of England Primary School</t>
  </si>
  <si>
    <t xml:space="preserve">0785</t>
  </si>
  <si>
    <t xml:space="preserve">8553333</t>
  </si>
  <si>
    <t xml:space="preserve">St Peter's Church of England Primary School, Wymondham</t>
  </si>
  <si>
    <t xml:space="preserve">1010</t>
  </si>
  <si>
    <t xml:space="preserve">8554032</t>
  </si>
  <si>
    <t xml:space="preserve">The Martin High School, Anstey</t>
  </si>
  <si>
    <t xml:space="preserve">1020</t>
  </si>
  <si>
    <t xml:space="preserve">8554508</t>
  </si>
  <si>
    <t xml:space="preserve">Ashby  School</t>
  </si>
  <si>
    <t xml:space="preserve">1030</t>
  </si>
  <si>
    <t xml:space="preserve">8554028</t>
  </si>
  <si>
    <t xml:space="preserve">Ivanhoe College</t>
  </si>
  <si>
    <t xml:space="preserve">1050</t>
  </si>
  <si>
    <t xml:space="preserve">8554000</t>
  </si>
  <si>
    <t xml:space="preserve">Humphrey Perkins High School, Barrow upon Soar</t>
  </si>
  <si>
    <t xml:space="preserve">1070</t>
  </si>
  <si>
    <t xml:space="preserve">8554039</t>
  </si>
  <si>
    <t xml:space="preserve">Longslade Community College</t>
  </si>
  <si>
    <t xml:space="preserve">1080</t>
  </si>
  <si>
    <t xml:space="preserve">8554029</t>
  </si>
  <si>
    <t xml:space="preserve">The Stonehill High School</t>
  </si>
  <si>
    <t xml:space="preserve">1100</t>
  </si>
  <si>
    <t xml:space="preserve">8554036</t>
  </si>
  <si>
    <t xml:space="preserve">Belvoir High School &amp; Community Centre</t>
  </si>
  <si>
    <t xml:space="preserve">1120</t>
  </si>
  <si>
    <t xml:space="preserve">8554038</t>
  </si>
  <si>
    <t xml:space="preserve">Winstanley Community College</t>
  </si>
  <si>
    <t xml:space="preserve">1140</t>
  </si>
  <si>
    <t xml:space="preserve">8554057</t>
  </si>
  <si>
    <t xml:space="preserve">Thomas Estley Community College</t>
  </si>
  <si>
    <t xml:space="preserve">1160</t>
  </si>
  <si>
    <t xml:space="preserve">8554026</t>
  </si>
  <si>
    <t xml:space="preserve">Hastings High School</t>
  </si>
  <si>
    <t xml:space="preserve">1200</t>
  </si>
  <si>
    <t xml:space="preserve">8554031</t>
  </si>
  <si>
    <t xml:space="preserve">Castle Donington Community College</t>
  </si>
  <si>
    <t xml:space="preserve">1220</t>
  </si>
  <si>
    <t xml:space="preserve">8554035</t>
  </si>
  <si>
    <t xml:space="preserve">Castle Rock High School</t>
  </si>
  <si>
    <t xml:space="preserve">1240</t>
  </si>
  <si>
    <t xml:space="preserve">8554001</t>
  </si>
  <si>
    <t xml:space="preserve">King Edward VII Community College, Coalville</t>
  </si>
  <si>
    <t xml:space="preserve">1260</t>
  </si>
  <si>
    <t xml:space="preserve">8554007</t>
  </si>
  <si>
    <t xml:space="preserve">Newbridge High School</t>
  </si>
  <si>
    <t xml:space="preserve">1280</t>
  </si>
  <si>
    <t xml:space="preserve">8554050</t>
  </si>
  <si>
    <t xml:space="preserve">Countesthorpe Community College</t>
  </si>
  <si>
    <t xml:space="preserve">1290</t>
  </si>
  <si>
    <t xml:space="preserve">8554054</t>
  </si>
  <si>
    <t xml:space="preserve">Leysland High School</t>
  </si>
  <si>
    <t xml:space="preserve">1310</t>
  </si>
  <si>
    <t xml:space="preserve">8554048</t>
  </si>
  <si>
    <t xml:space="preserve">The Bosworth Community College</t>
  </si>
  <si>
    <t xml:space="preserve">1330</t>
  </si>
  <si>
    <t xml:space="preserve">8554011</t>
  </si>
  <si>
    <t xml:space="preserve">Heathfield High School</t>
  </si>
  <si>
    <t xml:space="preserve">1340</t>
  </si>
  <si>
    <t xml:space="preserve">8554059</t>
  </si>
  <si>
    <t xml:space="preserve">William Bradford Community College</t>
  </si>
  <si>
    <t xml:space="preserve">1350</t>
  </si>
  <si>
    <t xml:space="preserve">8554506</t>
  </si>
  <si>
    <t xml:space="preserve">The Brockington College</t>
  </si>
  <si>
    <t xml:space="preserve">1370</t>
  </si>
  <si>
    <t xml:space="preserve">8554051</t>
  </si>
  <si>
    <t xml:space="preserve">Brookvale High School, Groby</t>
  </si>
  <si>
    <t xml:space="preserve">1380</t>
  </si>
  <si>
    <t xml:space="preserve">8554052</t>
  </si>
  <si>
    <t xml:space="preserve">Groby Community College</t>
  </si>
  <si>
    <t xml:space="preserve">1400</t>
  </si>
  <si>
    <t xml:space="preserve">8554053</t>
  </si>
  <si>
    <t xml:space="preserve">Redmoor High School</t>
  </si>
  <si>
    <t xml:space="preserve">1410</t>
  </si>
  <si>
    <t xml:space="preserve">8554010</t>
  </si>
  <si>
    <t xml:space="preserve">Mount Grace High School</t>
  </si>
  <si>
    <t xml:space="preserve">1430</t>
  </si>
  <si>
    <t xml:space="preserve">8554501</t>
  </si>
  <si>
    <t xml:space="preserve">John Cleveland College</t>
  </si>
  <si>
    <t xml:space="preserve">1460</t>
  </si>
  <si>
    <t xml:space="preserve">8554012</t>
  </si>
  <si>
    <t xml:space="preserve">Ibstock Community College</t>
  </si>
  <si>
    <t xml:space="preserve">1480</t>
  </si>
  <si>
    <t xml:space="preserve">8554055</t>
  </si>
  <si>
    <t xml:space="preserve">Kibworth High School &amp; Community Technology College</t>
  </si>
  <si>
    <t xml:space="preserve">2120</t>
  </si>
  <si>
    <t xml:space="preserve">8554002</t>
  </si>
  <si>
    <t xml:space="preserve">Burleigh Community College</t>
  </si>
  <si>
    <t xml:space="preserve">2130</t>
  </si>
  <si>
    <t xml:space="preserve">8554601</t>
  </si>
  <si>
    <t xml:space="preserve">De Lisle Catholic School, Loughborough</t>
  </si>
  <si>
    <t xml:space="preserve">2150</t>
  </si>
  <si>
    <t xml:space="preserve">8554030</t>
  </si>
  <si>
    <t xml:space="preserve">The Garendon High School</t>
  </si>
  <si>
    <t xml:space="preserve">2170</t>
  </si>
  <si>
    <t xml:space="preserve">8554014</t>
  </si>
  <si>
    <t xml:space="preserve">Limehurst High School</t>
  </si>
  <si>
    <t xml:space="preserve">2180</t>
  </si>
  <si>
    <t xml:space="preserve">8554268</t>
  </si>
  <si>
    <t xml:space="preserve">Woodbrook Vale High School</t>
  </si>
  <si>
    <t xml:space="preserve">2210</t>
  </si>
  <si>
    <t xml:space="preserve">8554015</t>
  </si>
  <si>
    <t xml:space="preserve">Lutterworth High School</t>
  </si>
  <si>
    <t xml:space="preserve">2230</t>
  </si>
  <si>
    <t xml:space="preserve">8554503</t>
  </si>
  <si>
    <t xml:space="preserve">Lutterworth College</t>
  </si>
  <si>
    <t xml:space="preserve">2260</t>
  </si>
  <si>
    <t xml:space="preserve">8554016</t>
  </si>
  <si>
    <t xml:space="preserve">Market Bosworth High School &amp; Community College</t>
  </si>
  <si>
    <t xml:space="preserve">2280</t>
  </si>
  <si>
    <t xml:space="preserve">8554017</t>
  </si>
  <si>
    <t xml:space="preserve">Welland Park Community College</t>
  </si>
  <si>
    <t xml:space="preserve">2290</t>
  </si>
  <si>
    <t xml:space="preserve">8554003</t>
  </si>
  <si>
    <t xml:space="preserve">The Robert Smyth School</t>
  </si>
  <si>
    <t xml:space="preserve">2310</t>
  </si>
  <si>
    <t xml:space="preserve">8554018</t>
  </si>
  <si>
    <t xml:space="preserve">South Charnwood High School</t>
  </si>
  <si>
    <t xml:space="preserve">2340</t>
  </si>
  <si>
    <t xml:space="preserve">8554044</t>
  </si>
  <si>
    <t xml:space="preserve">John Ferneley High School</t>
  </si>
  <si>
    <t xml:space="preserve">2370</t>
  </si>
  <si>
    <t xml:space="preserve">8555400</t>
  </si>
  <si>
    <t xml:space="preserve">The Long Field High School</t>
  </si>
  <si>
    <t xml:space="preserve">2400</t>
  </si>
  <si>
    <t xml:space="preserve">8554045</t>
  </si>
  <si>
    <t xml:space="preserve">The Beauchamp College</t>
  </si>
  <si>
    <t xml:space="preserve">2410</t>
  </si>
  <si>
    <t xml:space="preserve">8554041</t>
  </si>
  <si>
    <t xml:space="preserve">Gartree High School, Oadby</t>
  </si>
  <si>
    <t xml:space="preserve">2430</t>
  </si>
  <si>
    <t xml:space="preserve">8554043</t>
  </si>
  <si>
    <t xml:space="preserve">Manor High School, Oadby</t>
  </si>
  <si>
    <t xml:space="preserve">2460</t>
  </si>
  <si>
    <t xml:space="preserve">8554505</t>
  </si>
  <si>
    <t xml:space="preserve">Rawlins Community College, Quorn</t>
  </si>
  <si>
    <t xml:space="preserve">2510</t>
  </si>
  <si>
    <t xml:space="preserve">8554034</t>
  </si>
  <si>
    <t xml:space="preserve">Shepshed High School</t>
  </si>
  <si>
    <t xml:space="preserve">2520</t>
  </si>
  <si>
    <t xml:space="preserve">8554056</t>
  </si>
  <si>
    <t xml:space="preserve">Hind Leys Community College</t>
  </si>
  <si>
    <t xml:space="preserve">2540</t>
  </si>
  <si>
    <t xml:space="preserve">8554602</t>
  </si>
  <si>
    <t xml:space="preserve">Saint Martin's Catholic School, Stoke Golding</t>
  </si>
  <si>
    <t xml:space="preserve">2560</t>
  </si>
  <si>
    <t xml:space="preserve">8554049</t>
  </si>
  <si>
    <t xml:space="preserve">Wreake Valley Community College</t>
  </si>
  <si>
    <t xml:space="preserve">2580</t>
  </si>
  <si>
    <t xml:space="preserve">8554022</t>
  </si>
  <si>
    <t xml:space="preserve">Roundhill Community College</t>
  </si>
  <si>
    <t xml:space="preserve">2650</t>
  </si>
  <si>
    <t xml:space="preserve">8555403</t>
  </si>
  <si>
    <t xml:space="preserve">Abington High School</t>
  </si>
  <si>
    <t xml:space="preserve">2660</t>
  </si>
  <si>
    <t xml:space="preserve">8555401</t>
  </si>
  <si>
    <t xml:space="preserve">Bushloe High School</t>
  </si>
  <si>
    <t xml:space="preserve">2670</t>
  </si>
  <si>
    <t xml:space="preserve">8554033</t>
  </si>
  <si>
    <t xml:space="preserve">Guthlaxton College, Wigston</t>
  </si>
  <si>
    <t xml:space="preserve">2680</t>
  </si>
  <si>
    <t xml:space="preserve">8555402</t>
  </si>
  <si>
    <t xml:space="preserve">South Wigston High School</t>
  </si>
</sst>
</file>

<file path=xl/styles.xml><?xml version="1.0" encoding="utf-8"?>
<styleSheet xmlns="http://schemas.openxmlformats.org/spreadsheetml/2006/main">
  <numFmts count="9">
    <numFmt numFmtId="164" formatCode="General"/>
    <numFmt numFmtId="165" formatCode="_-* #,##0.00_-;\-* #,##0.00_-;_-* \-??_-;_-@_-"/>
    <numFmt numFmtId="166" formatCode="#,##0"/>
    <numFmt numFmtId="167" formatCode="0.00%"/>
    <numFmt numFmtId="168" formatCode="\£#,##0;[RED]&quot;-£&quot;#,##0"/>
    <numFmt numFmtId="169" formatCode="0%"/>
    <numFmt numFmtId="170" formatCode="0"/>
    <numFmt numFmtId="171" formatCode="[$-409]#,##0_);[RED]\(#,##0\)"/>
    <numFmt numFmtId="172" formatCode="[$-409]#,##0_);\(#,##0\)"/>
  </numFmts>
  <fonts count="30">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name val="MS Sans Serif"/>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u val="single"/>
      <sz val="11"/>
      <color rgb="FF000000"/>
      <name val="Calibri"/>
      <family val="0"/>
    </font>
    <font>
      <sz val="11"/>
      <color rgb="FF000000"/>
      <name val="Calibri"/>
      <family val="0"/>
    </font>
    <font>
      <b val="true"/>
      <sz val="11"/>
      <color rgb="FF000000"/>
      <name val="Calibri"/>
      <family val="0"/>
    </font>
    <font>
      <sz val="10"/>
      <color rgb="FF000000"/>
      <name val="Arial"/>
      <family val="2"/>
    </font>
    <font>
      <b val="true"/>
      <sz val="10"/>
      <color rgb="FF000000"/>
      <name val="Arial"/>
      <family val="2"/>
    </font>
    <font>
      <b val="true"/>
      <u val="single"/>
      <sz val="10"/>
      <color rgb="FF000000"/>
      <name val="Arial"/>
      <family val="2"/>
    </font>
    <font>
      <sz val="10"/>
      <color rgb="FFFFFFFF"/>
      <name val="Arial"/>
      <family val="2"/>
    </font>
    <font>
      <sz val="8"/>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6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8" fontId="29" fillId="0" borderId="0" xfId="0" applyFont="true" applyBorder="false" applyAlignment="true" applyProtection="true">
      <alignment horizontal="general" vertical="bottom" textRotation="0" wrapText="true" indent="0" shrinkToFit="false"/>
      <protection locked="true" hidden="false"/>
    </xf>
    <xf numFmtId="167" fontId="29" fillId="0" borderId="0" xfId="19" applyFont="true" applyBorder="true" applyAlignment="true" applyProtection="true">
      <alignment horizontal="general" vertical="bottom" textRotation="0" wrapText="true" indent="0" shrinkToFit="false"/>
      <protection locked="true" hidden="false"/>
    </xf>
    <xf numFmtId="170" fontId="25" fillId="0" borderId="0" xfId="0" applyFont="true" applyBorder="false" applyAlignment="false" applyProtection="false">
      <alignment horizontal="general" vertical="bottom" textRotation="0" wrapText="false" indent="0" shrinkToFit="false"/>
      <protection locked="true" hidden="false"/>
    </xf>
    <xf numFmtId="171"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72" fontId="25" fillId="0" borderId="0" xfId="0" applyFont="true" applyBorder="false" applyAlignment="false" applyProtection="false">
      <alignment horizontal="general" vertical="bottom"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71" fontId="26" fillId="0" borderId="0" xfId="0" applyFont="true" applyBorder="false" applyAlignment="false" applyProtection="false">
      <alignment horizontal="general" vertical="bottom" textRotation="0" wrapText="false" indent="0" shrinkToFit="false"/>
      <protection locked="true" hidden="false"/>
    </xf>
    <xf numFmtId="166" fontId="26" fillId="0" borderId="10" xfId="0" applyFont="true" applyBorder="tru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2 2" xfId="48"/>
    <cellStyle name="Explanatory Text 2" xfId="49"/>
    <cellStyle name="Good 2" xfId="50"/>
    <cellStyle name="Heading 1 2" xfId="51"/>
    <cellStyle name="Heading 2 2" xfId="52"/>
    <cellStyle name="Heading 3 2" xfId="53"/>
    <cellStyle name="Heading 4 2" xfId="54"/>
    <cellStyle name="Input 2" xfId="55"/>
    <cellStyle name="Linked Cell 2" xfId="56"/>
    <cellStyle name="Neutral 2" xfId="57"/>
    <cellStyle name="Normal 2" xfId="58"/>
    <cellStyle name="Normal 3" xfId="59"/>
    <cellStyle name="Normal_0242 1998-99 ESTIMATE" xfId="60"/>
    <cellStyle name="Note 2" xfId="61"/>
    <cellStyle name="Output 2" xfId="62"/>
    <cellStyle name="Title 2" xfId="63"/>
    <cellStyle name="Total 2" xfId="64"/>
    <cellStyle name="Warning Text 2" xfId="65"/>
  </cellStyles>
  <dxfs count="1">
    <dxf>
      <font>
        <name val="Calibri"/>
        <family val="2"/>
        <b val="1"/>
        <i val="0"/>
        <color rgb="FF000000"/>
        <sz val="11"/>
        <u val="double"/>
      </font>
      <fill>
        <patternFill>
          <bgColor rgb="FFFF00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8240</xdr:colOff>
      <xdr:row>1</xdr:row>
      <xdr:rowOff>0</xdr:rowOff>
    </xdr:from>
    <xdr:to>
      <xdr:col>8</xdr:col>
      <xdr:colOff>336240</xdr:colOff>
      <xdr:row>49</xdr:row>
      <xdr:rowOff>105120</xdr:rowOff>
    </xdr:to>
    <xdr:sp>
      <xdr:nvSpPr>
        <xdr:cNvPr id="0" name="TextBox 1"/>
        <xdr:cNvSpPr/>
      </xdr:nvSpPr>
      <xdr:spPr>
        <a:xfrm>
          <a:off x="138240" y="190440"/>
          <a:ext cx="5252760" cy="9249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u="sng">
              <a:solidFill>
                <a:srgbClr val="000000"/>
              </a:solidFill>
              <a:uFillTx/>
              <a:latin typeface="Calibri"/>
            </a:rPr>
            <a:t>High Needs Protection Funding 2013/14</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013/14 sees significant changes to the manner pupils with high needs are funded. Previously funding  for pupils with Statements of Special Educational Needs (with the exception of funding for Enhanced Packages) was fully delegated to Leicestershire school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new school funding system for 2013/14 introduces  a financial threshold of £10,000 for high needs pupils. Where pupils have cost of education in excess of this amount, the local authority provides funding for that additional cost. In practice this means that for maintained primary and secondary schools and academies schools will fund the first £6,000 of the additional provision as specified within the child's statement, the local authority funds any additional cost in excess of £6,000 as top-up funding.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o deliver these changes it has been necessary to withdraw £3m of the previously delegated SEN budget in order to provide the funding necessary  to make the top-up payment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Whilst the Minimum Funding Guarantee (MFG) provides protection for the 2013/14 school funding reform changes overall, the regulations governing its operation do not allow for it to protect school from the changes in the high needs funding system.</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t its meeting on 21 February 2013, the Schools Forum agreed to provide one-off transitional funding </a:t>
          </a:r>
          <a:r>
            <a:rPr b="1" lang="en-US" sz="1100" spc="-1" strike="noStrike" u="sng">
              <a:solidFill>
                <a:srgbClr val="000000"/>
              </a:solidFill>
              <a:uFillTx/>
              <a:latin typeface="Calibri"/>
            </a:rPr>
            <a:t>for 2013/14 only </a:t>
          </a:r>
          <a:r>
            <a:rPr b="0" lang="en-US" sz="1100" spc="-1" strike="noStrike">
              <a:solidFill>
                <a:srgbClr val="000000"/>
              </a:solidFill>
              <a:latin typeface="Calibri"/>
            </a:rPr>
            <a:t>for those schools most affected by these changes. The transitional funding provides one off financial support to schools where the high needs changes result in an overall budget reduction of more than 1%.</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payment is based upon a snapshot of the autumn term  SEN data which is compared to the 2013/14 individual school budget, the transitional funding limits the loss to 1%.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The value of the payment is fixed and there will be no adjustment to this figure should the SEN data change at any point in the financial year</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ayments will be made in full in May;</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For schools who maintain their own payroll and for academies the payment will be made by BACS,</a:t>
          </a:r>
          <a:endParaRPr b="0" lang="en-US" sz="1100" spc="-1" strike="noStrike">
            <a:latin typeface="Times New Roman"/>
          </a:endParaRPr>
        </a:p>
        <a:p>
          <a:r>
            <a:rPr b="0" lang="en-US" sz="1100" spc="-1" strike="noStrike">
              <a:solidFill>
                <a:srgbClr val="000000"/>
              </a:solidFill>
              <a:latin typeface="Calibri"/>
            </a:rPr>
            <a:t>For local authority maintained schools using the LCC payroll a credit will be processed through the monthly tabulation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chools should note that transitional funding is for 2013/14 only and is paid to assist the transition to the high needs system.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chools will need to consider what actions they may need to take from any movement in high needs funding resulting from  the movement of pupils with statements of special educational  needs or any changes in the resource need specified within statements.  The local authority retains no funding to support schools with the financial consequences of these routine changes.</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2" activeCellId="0" sqref="K32"/>
    </sheetView>
  </sheetViews>
  <sheetFormatPr defaultColWidth="8.96484375" defaultRowHeight="15" zeroHeight="false" outlineLevelRow="0" outlineLevelCol="0"/>
  <sheetData/>
  <sheetProtection sheet="true" password="de1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J257" activePane="bottomRight" state="frozen"/>
      <selection pane="topLeft" activeCell="A1" activeCellId="0" sqref="A1"/>
      <selection pane="topRight" activeCell="J1" activeCellId="0" sqref="J1"/>
      <selection pane="bottomLeft" activeCell="A257" activeCellId="0" sqref="A257"/>
      <selection pane="bottomRight" activeCell="C270" activeCellId="0" sqref="C270"/>
    </sheetView>
  </sheetViews>
  <sheetFormatPr defaultColWidth="9.13671875" defaultRowHeight="12.75" zeroHeight="false" outlineLevelRow="0" outlineLevelCol="0"/>
  <cols>
    <col collapsed="false" customWidth="false" hidden="false" outlineLevel="0" max="1" min="1" style="1" width="9.14"/>
    <col collapsed="false" customWidth="true" hidden="true" outlineLevel="0" max="2" min="2" style="1" width="8.96"/>
    <col collapsed="false" customWidth="true" hidden="false" outlineLevel="0" max="3" min="3" style="1" width="51.14"/>
    <col collapsed="false" customWidth="true" hidden="true" outlineLevel="0" max="6" min="4" style="1" width="12.99"/>
    <col collapsed="false" customWidth="true" hidden="true" outlineLevel="0" max="7" min="7" style="1" width="11.7"/>
    <col collapsed="false" customWidth="true" hidden="true" outlineLevel="0" max="8" min="8" style="1" width="12.14"/>
    <col collapsed="false" customWidth="true" hidden="true" outlineLevel="0" max="9" min="9" style="1" width="12.42"/>
    <col collapsed="false" customWidth="true" hidden="false" outlineLevel="0" max="10" min="10" style="1" width="12.42"/>
    <col collapsed="false" customWidth="true" hidden="true" outlineLevel="0" max="11" min="11" style="1" width="9.7"/>
    <col collapsed="false" customWidth="true" hidden="false" outlineLevel="0" max="12" min="12" style="1" width="10.13"/>
    <col collapsed="false" customWidth="true" hidden="false" outlineLevel="0" max="13" min="13" style="1" width="10.71"/>
    <col collapsed="false" customWidth="true" hidden="false" outlineLevel="0" max="14" min="14" style="2" width="11.28"/>
    <col collapsed="false" customWidth="true" hidden="true" outlineLevel="0" max="22" min="15" style="1" width="8.96"/>
    <col collapsed="false" customWidth="true" hidden="true" outlineLevel="0" max="23" min="23" style="1" width="17.56"/>
    <col collapsed="false" customWidth="true" hidden="true" outlineLevel="0" max="24" min="24" style="1" width="10.56"/>
    <col collapsed="false" customWidth="true" hidden="true" outlineLevel="0" max="25" min="25" style="3" width="9.7"/>
    <col collapsed="false" customWidth="true" hidden="true" outlineLevel="0" max="26" min="26" style="3" width="8.96"/>
    <col collapsed="false" customWidth="false" hidden="false" outlineLevel="0" max="257" min="27" style="1" width="9.14"/>
  </cols>
  <sheetData>
    <row r="1" customFormat="false" ht="12.75" hidden="false" customHeight="false" outlineLevel="0" collapsed="false">
      <c r="A1" s="4" t="s">
        <v>0</v>
      </c>
      <c r="B1" s="4"/>
      <c r="C1" s="4"/>
      <c r="M1" s="5" t="n">
        <v>0.01</v>
      </c>
    </row>
    <row r="2" customFormat="false" ht="75.75" hidden="false" customHeight="true" outlineLevel="0" collapsed="false">
      <c r="A2" s="6" t="s">
        <v>1</v>
      </c>
      <c r="B2" s="6" t="s">
        <v>2</v>
      </c>
      <c r="C2" s="6" t="s">
        <v>3</v>
      </c>
      <c r="D2" s="7" t="s">
        <v>4</v>
      </c>
      <c r="E2" s="8" t="s">
        <v>5</v>
      </c>
      <c r="F2" s="7" t="s">
        <v>6</v>
      </c>
      <c r="G2" s="9" t="s">
        <v>7</v>
      </c>
      <c r="H2" s="10" t="s">
        <v>8</v>
      </c>
      <c r="I2" s="9" t="s">
        <v>9</v>
      </c>
      <c r="J2" s="11" t="s">
        <v>10</v>
      </c>
      <c r="K2" s="12" t="s">
        <v>11</v>
      </c>
      <c r="L2" s="12" t="s">
        <v>12</v>
      </c>
      <c r="M2" s="12" t="s">
        <v>13</v>
      </c>
      <c r="N2" s="13" t="s">
        <v>14</v>
      </c>
      <c r="O2" s="14" t="s">
        <v>15</v>
      </c>
      <c r="P2" s="14" t="s">
        <v>16</v>
      </c>
      <c r="Q2" s="15" t="s">
        <v>17</v>
      </c>
      <c r="R2" s="15" t="s">
        <v>18</v>
      </c>
      <c r="S2" s="6" t="s">
        <v>19</v>
      </c>
      <c r="T2" s="6" t="s">
        <v>20</v>
      </c>
      <c r="U2" s="6" t="s">
        <v>21</v>
      </c>
      <c r="V2" s="1" t="s">
        <v>22</v>
      </c>
      <c r="W2" s="1" t="s">
        <v>23</v>
      </c>
      <c r="X2" s="6" t="s">
        <v>24</v>
      </c>
      <c r="Y2" s="3" t="s">
        <v>25</v>
      </c>
      <c r="Z2" s="3" t="s">
        <v>26</v>
      </c>
    </row>
    <row r="3" customFormat="false" ht="12.75" hidden="false" customHeight="false" outlineLevel="0" collapsed="false">
      <c r="A3" s="1" t="s">
        <v>27</v>
      </c>
      <c r="B3" s="1" t="s">
        <v>28</v>
      </c>
      <c r="C3" s="1" t="s">
        <v>29</v>
      </c>
      <c r="D3" s="16" t="n">
        <v>45</v>
      </c>
      <c r="E3" s="17" t="n">
        <v>287910.882082632</v>
      </c>
      <c r="F3" s="17" t="n">
        <v>-325.153498372237</v>
      </c>
      <c r="G3" s="17" t="n">
        <v>-4335.5</v>
      </c>
      <c r="H3" s="17" t="n">
        <v>8277.25</v>
      </c>
      <c r="I3" s="17" t="n">
        <v>0</v>
      </c>
      <c r="J3" s="17" t="n">
        <f aca="false">F3+G3+H3+I3</f>
        <v>3616.59650162776</v>
      </c>
      <c r="K3" s="17" t="n">
        <f aca="false">IF(J3&lt;0,J3,0)</f>
        <v>0</v>
      </c>
      <c r="L3" s="18" t="n">
        <f aca="false">-K3/E3</f>
        <v>-0</v>
      </c>
      <c r="M3" s="18" t="n">
        <f aca="false">MAX(L3-$M$1,0)</f>
        <v>0</v>
      </c>
      <c r="N3" s="19" t="n">
        <f aca="false">M3*E3</f>
        <v>0</v>
      </c>
      <c r="O3" s="20" t="n">
        <v>2710.15709357559</v>
      </c>
      <c r="P3" s="20" t="n">
        <v>3026.98887604414</v>
      </c>
      <c r="Q3" s="18" t="n">
        <v>-0.104668961612639</v>
      </c>
      <c r="R3" s="18" t="n">
        <v>0.0896689616126389</v>
      </c>
      <c r="S3" s="20" t="n">
        <f aca="false">O3+P3*R3</f>
        <v>2981.58404290348</v>
      </c>
      <c r="T3" s="20" t="n">
        <f aca="false">S3-P3</f>
        <v>-45.4048331406621</v>
      </c>
      <c r="U3" s="20" t="n">
        <f aca="false">T3*D3</f>
        <v>-2043.21749132979</v>
      </c>
      <c r="V3" s="17" t="n">
        <f aca="false">IF(U3&gt;0,U3,0)</f>
        <v>0</v>
      </c>
      <c r="W3" s="20" t="n">
        <f aca="false">IF(N3&gt;0,IF(V3&gt;0,V3-N3,0),0)</f>
        <v>0</v>
      </c>
      <c r="X3" s="16" t="n">
        <f aca="false">-IF(W3&lt;0,W3,0)</f>
        <v>-0</v>
      </c>
      <c r="Y3" s="3" t="n">
        <v>0</v>
      </c>
      <c r="Z3" s="3" t="n">
        <v>12214.0651208746</v>
      </c>
    </row>
    <row r="4" customFormat="false" ht="12.75" hidden="false" customHeight="false" outlineLevel="0" collapsed="false">
      <c r="A4" s="1" t="s">
        <v>30</v>
      </c>
      <c r="B4" s="1" t="s">
        <v>31</v>
      </c>
      <c r="C4" s="1" t="s">
        <v>32</v>
      </c>
      <c r="D4" s="16" t="n">
        <v>139</v>
      </c>
      <c r="E4" s="17" t="n">
        <v>554768.603205605</v>
      </c>
      <c r="F4" s="17" t="n">
        <v>-2518.08159239414</v>
      </c>
      <c r="G4" s="17" t="n">
        <v>0</v>
      </c>
      <c r="H4" s="17" t="n">
        <v>0</v>
      </c>
      <c r="I4" s="17" t="n">
        <v>10473.75</v>
      </c>
      <c r="J4" s="17" t="n">
        <f aca="false">F4+G4+H4+I4</f>
        <v>7955.66840760586</v>
      </c>
      <c r="K4" s="17" t="n">
        <f aca="false">IF(J4&lt;0,J4,0)</f>
        <v>0</v>
      </c>
      <c r="L4" s="18" t="n">
        <f aca="false">-K4/E4</f>
        <v>-0</v>
      </c>
      <c r="M4" s="18" t="n">
        <f aca="false">MAX(L4-$M$1,0)</f>
        <v>0</v>
      </c>
      <c r="N4" s="19" t="n">
        <f aca="false">M4*E4</f>
        <v>0</v>
      </c>
      <c r="O4" s="20" t="n">
        <v>2932.82182153376</v>
      </c>
      <c r="P4" s="20" t="n">
        <v>2726.49356974551</v>
      </c>
      <c r="Q4" s="18" t="n">
        <v>0.0756753120850064</v>
      </c>
      <c r="R4" s="18" t="n">
        <v>-0.0356753120850064</v>
      </c>
      <c r="S4" s="20" t="n">
        <f aca="false">O4+P4*R4</f>
        <v>2835.55331253533</v>
      </c>
      <c r="T4" s="20" t="n">
        <f aca="false">S4-P4</f>
        <v>109.05974278982</v>
      </c>
      <c r="U4" s="20" t="n">
        <f aca="false">T4*D4</f>
        <v>15159.304247785</v>
      </c>
      <c r="V4" s="17" t="n">
        <f aca="false">IF(U4&gt;0,U4,0)</f>
        <v>15159.304247785</v>
      </c>
      <c r="W4" s="20" t="n">
        <f aca="false">IF(N4&gt;0,IF(V4&gt;0,V4-N4,0),0)</f>
        <v>0</v>
      </c>
      <c r="X4" s="16" t="n">
        <f aca="false">-IF(W4&lt;0,W4,0)</f>
        <v>-0</v>
      </c>
      <c r="Y4" s="3" t="n">
        <v>-13520.7636122734</v>
      </c>
      <c r="Z4" s="3" t="n">
        <v>0</v>
      </c>
    </row>
    <row r="5" customFormat="false" ht="12.75" hidden="false" customHeight="false" outlineLevel="0" collapsed="false">
      <c r="A5" s="1" t="s">
        <v>33</v>
      </c>
      <c r="B5" s="1" t="s">
        <v>34</v>
      </c>
      <c r="C5" s="1" t="s">
        <v>35</v>
      </c>
      <c r="D5" s="16" t="n">
        <v>251</v>
      </c>
      <c r="E5" s="17" t="n">
        <v>912541.721506506</v>
      </c>
      <c r="F5" s="17" t="n">
        <v>-7609.91005176862</v>
      </c>
      <c r="G5" s="17" t="n">
        <v>0</v>
      </c>
      <c r="H5" s="17" t="n">
        <v>0</v>
      </c>
      <c r="I5" s="17" t="n">
        <v>14317.018</v>
      </c>
      <c r="J5" s="17" t="n">
        <f aca="false">F5+G5+H5+I5</f>
        <v>6707.10794823138</v>
      </c>
      <c r="K5" s="17" t="n">
        <f aca="false">IF(J5&lt;0,J5,0)</f>
        <v>0</v>
      </c>
      <c r="L5" s="18" t="n">
        <f aca="false">-K5/E5</f>
        <v>-0</v>
      </c>
      <c r="M5" s="18" t="n">
        <f aca="false">MAX(L5-$M$1,0)</f>
        <v>0</v>
      </c>
      <c r="N5" s="19" t="n">
        <f aca="false">M5*E5</f>
        <v>0</v>
      </c>
      <c r="O5" s="20" t="n">
        <v>2918.19885602362</v>
      </c>
      <c r="P5" s="20" t="n">
        <v>3012.85206985694</v>
      </c>
      <c r="Q5" s="18" t="n">
        <v>-0.0314164823358939</v>
      </c>
      <c r="R5" s="18" t="n">
        <v>0.0164164823358939</v>
      </c>
      <c r="S5" s="20" t="n">
        <f aca="false">O5+P5*R5</f>
        <v>2967.65928880909</v>
      </c>
      <c r="T5" s="20" t="n">
        <f aca="false">S5-P5</f>
        <v>-45.1927810478542</v>
      </c>
      <c r="U5" s="20" t="n">
        <f aca="false">T5*D5</f>
        <v>-11343.3880430114</v>
      </c>
      <c r="V5" s="17" t="n">
        <f aca="false">IF(U5&gt;0,U5,0)</f>
        <v>0</v>
      </c>
      <c r="W5" s="20" t="n">
        <f aca="false">IF(N5&gt;0,IF(V5&gt;0,V5-N5,0),0)</f>
        <v>0</v>
      </c>
      <c r="X5" s="16" t="n">
        <f aca="false">-IF(W5&lt;0,W5,0)</f>
        <v>-0</v>
      </c>
      <c r="Y5" s="3" t="n">
        <v>0</v>
      </c>
      <c r="Z5" s="3" t="n">
        <v>12413.8563114848</v>
      </c>
    </row>
    <row r="6" customFormat="false" ht="12.75" hidden="false" customHeight="false" outlineLevel="0" collapsed="false">
      <c r="A6" s="1" t="s">
        <v>36</v>
      </c>
      <c r="B6" s="1" t="s">
        <v>37</v>
      </c>
      <c r="C6" s="1" t="s">
        <v>38</v>
      </c>
      <c r="D6" s="16" t="n">
        <v>186</v>
      </c>
      <c r="E6" s="17" t="n">
        <v>654778.552272624</v>
      </c>
      <c r="F6" s="17" t="n">
        <v>-4091.19607657773</v>
      </c>
      <c r="G6" s="17" t="n">
        <v>-9652.17</v>
      </c>
      <c r="H6" s="17" t="n">
        <v>0</v>
      </c>
      <c r="I6" s="17" t="n">
        <v>16885.25</v>
      </c>
      <c r="J6" s="17" t="n">
        <f aca="false">F6+G6+H6+I6</f>
        <v>3141.88392342227</v>
      </c>
      <c r="K6" s="17" t="n">
        <f aca="false">IF(J6&lt;0,J6,0)</f>
        <v>0</v>
      </c>
      <c r="L6" s="18" t="n">
        <f aca="false">-K6/E6</f>
        <v>-0</v>
      </c>
      <c r="M6" s="18" t="n">
        <f aca="false">MAX(L6-$M$1,0)</f>
        <v>0</v>
      </c>
      <c r="N6" s="19" t="n">
        <f aca="false">M6*E6</f>
        <v>0</v>
      </c>
      <c r="O6" s="20" t="n">
        <v>2898.92656451781</v>
      </c>
      <c r="P6" s="20" t="n">
        <v>2535.8228874859</v>
      </c>
      <c r="Q6" s="18" t="n">
        <v>0.14318968364226</v>
      </c>
      <c r="R6" s="18" t="n">
        <v>-0.10318968364226</v>
      </c>
      <c r="S6" s="20" t="n">
        <f aca="false">O6+P6*R6</f>
        <v>2637.25580298534</v>
      </c>
      <c r="T6" s="20" t="n">
        <f aca="false">S6-P6</f>
        <v>101.432915499436</v>
      </c>
      <c r="U6" s="20" t="n">
        <f aca="false">T6*D6</f>
        <v>18866.5222828951</v>
      </c>
      <c r="V6" s="17" t="n">
        <f aca="false">IF(U6&gt;0,U6,0)</f>
        <v>18866.5222828951</v>
      </c>
      <c r="W6" s="20" t="n">
        <f aca="false">IF(N6&gt;0,IF(V6&gt;0,V6-N6,0),0)</f>
        <v>0</v>
      </c>
      <c r="X6" s="16" t="n">
        <f aca="false">-IF(W6&lt;0,W6,0)</f>
        <v>-0</v>
      </c>
      <c r="Y6" s="3" t="n">
        <v>-48671.3361986722</v>
      </c>
      <c r="Z6" s="3" t="n">
        <v>0</v>
      </c>
    </row>
    <row r="7" customFormat="false" ht="12.75" hidden="false" customHeight="false" outlineLevel="0" collapsed="false">
      <c r="A7" s="1" t="s">
        <v>39</v>
      </c>
      <c r="B7" s="1" t="s">
        <v>40</v>
      </c>
      <c r="C7" s="1" t="s">
        <v>41</v>
      </c>
      <c r="D7" s="16" t="n">
        <v>136</v>
      </c>
      <c r="E7" s="17" t="n">
        <v>511954.90941077</v>
      </c>
      <c r="F7" s="17" t="n">
        <v>-1745.56088599832</v>
      </c>
      <c r="G7" s="17" t="n">
        <v>0</v>
      </c>
      <c r="H7" s="17" t="n">
        <v>0</v>
      </c>
      <c r="I7" s="17" t="n">
        <v>0</v>
      </c>
      <c r="J7" s="17" t="n">
        <f aca="false">F7+G7+H7+I7</f>
        <v>-1745.56088599832</v>
      </c>
      <c r="K7" s="17" t="n">
        <f aca="false">IF(J7&lt;0,J7,0)</f>
        <v>-1745.56088599832</v>
      </c>
      <c r="L7" s="18" t="n">
        <f aca="false">-K7/E7</f>
        <v>0.00340959888050954</v>
      </c>
      <c r="M7" s="18" t="n">
        <f aca="false">MAX(L7-$M$1,0)</f>
        <v>0</v>
      </c>
      <c r="N7" s="19" t="n">
        <f aca="false">M7*E7</f>
        <v>0</v>
      </c>
      <c r="O7" s="20" t="n">
        <v>2643.25135712291</v>
      </c>
      <c r="P7" s="20" t="n">
        <v>2654.60711334054</v>
      </c>
      <c r="Q7" s="18" t="n">
        <v>-0.00427775400757488</v>
      </c>
      <c r="R7" s="18" t="n">
        <v>0</v>
      </c>
      <c r="S7" s="20" t="n">
        <f aca="false">O7+P7*R7</f>
        <v>2643.25135712291</v>
      </c>
      <c r="T7" s="20" t="n">
        <f aca="false">S7-P7</f>
        <v>-11.3557562176293</v>
      </c>
      <c r="U7" s="20" t="n">
        <f aca="false">T7*D7</f>
        <v>-1544.38284559758</v>
      </c>
      <c r="V7" s="17" t="n">
        <f aca="false">IF(U7&gt;0,U7,0)</f>
        <v>0</v>
      </c>
      <c r="W7" s="20" t="n">
        <f aca="false">IF(N7&gt;0,IF(V7&gt;0,V7-N7,0),0)</f>
        <v>0</v>
      </c>
      <c r="X7" s="16" t="n">
        <f aca="false">-IF(W7&lt;0,W7,0)</f>
        <v>-0</v>
      </c>
      <c r="Y7" s="3" t="n">
        <v>0</v>
      </c>
      <c r="Z7" s="3" t="n">
        <v>0</v>
      </c>
    </row>
    <row r="8" customFormat="false" ht="12.75" hidden="false" customHeight="false" outlineLevel="0" collapsed="false">
      <c r="A8" s="1" t="s">
        <v>42</v>
      </c>
      <c r="B8" s="1" t="s">
        <v>43</v>
      </c>
      <c r="C8" s="1" t="s">
        <v>44</v>
      </c>
      <c r="D8" s="16" t="n">
        <v>46</v>
      </c>
      <c r="E8" s="17" t="n">
        <v>268460.011745105</v>
      </c>
      <c r="F8" s="17" t="n">
        <v>-160.254224197745</v>
      </c>
      <c r="G8" s="17" t="n">
        <v>0</v>
      </c>
      <c r="H8" s="17" t="n">
        <v>0</v>
      </c>
      <c r="I8" s="17" t="n">
        <v>0</v>
      </c>
      <c r="J8" s="17" t="n">
        <f aca="false">F8+G8+H8+I8</f>
        <v>-160.254224197745</v>
      </c>
      <c r="K8" s="17" t="n">
        <f aca="false">IF(J8&lt;0,J8,0)</f>
        <v>-160.254224197745</v>
      </c>
      <c r="L8" s="18" t="n">
        <f aca="false">-K8/E8</f>
        <v>0.000596938900345061</v>
      </c>
      <c r="M8" s="18" t="n">
        <f aca="false">MAX(L8-$M$1,0)</f>
        <v>0</v>
      </c>
      <c r="N8" s="19" t="n">
        <f aca="false">M8*E8</f>
        <v>0</v>
      </c>
      <c r="O8" s="20" t="n">
        <v>2515.37724852724</v>
      </c>
      <c r="P8" s="20" t="n">
        <v>2490.65246870226</v>
      </c>
      <c r="Q8" s="18" t="n">
        <v>0.00992702921650704</v>
      </c>
      <c r="R8" s="18" t="n">
        <v>0</v>
      </c>
      <c r="S8" s="20" t="n">
        <f aca="false">O8+P8*R8</f>
        <v>2515.37724852724</v>
      </c>
      <c r="T8" s="20" t="n">
        <f aca="false">S8-P8</f>
        <v>24.7247798249728</v>
      </c>
      <c r="U8" s="20" t="n">
        <f aca="false">T8*D8</f>
        <v>1137.33987194875</v>
      </c>
      <c r="V8" s="17" t="n">
        <f aca="false">IF(U8&gt;0,U8,0)</f>
        <v>1137.33987194875</v>
      </c>
      <c r="W8" s="20" t="n">
        <f aca="false">IF(N8&gt;0,IF(V8&gt;0,V8-N8,0),0)</f>
        <v>0</v>
      </c>
      <c r="X8" s="16" t="n">
        <f aca="false">-IF(W8&lt;0,W8,0)</f>
        <v>-0</v>
      </c>
      <c r="Y8" s="3" t="n">
        <v>0</v>
      </c>
      <c r="Z8" s="3" t="n">
        <v>0</v>
      </c>
    </row>
    <row r="9" customFormat="false" ht="12.75" hidden="false" customHeight="false" outlineLevel="0" collapsed="false">
      <c r="A9" s="1" t="s">
        <v>45</v>
      </c>
      <c r="B9" s="1" t="s">
        <v>46</v>
      </c>
      <c r="C9" s="1" t="s">
        <v>47</v>
      </c>
      <c r="D9" s="16" t="n">
        <v>153</v>
      </c>
      <c r="E9" s="17" t="n">
        <v>596133.129106575</v>
      </c>
      <c r="F9" s="17" t="n">
        <v>-1954.40477771598</v>
      </c>
      <c r="G9" s="17" t="n">
        <v>0</v>
      </c>
      <c r="H9" s="17" t="n">
        <v>0</v>
      </c>
      <c r="I9" s="17" t="n">
        <v>589.5</v>
      </c>
      <c r="J9" s="17" t="n">
        <f aca="false">F9+G9+H9+I9</f>
        <v>-1364.90477771598</v>
      </c>
      <c r="K9" s="17" t="n">
        <f aca="false">IF(J9&lt;0,J9,0)</f>
        <v>-1364.90477771598</v>
      </c>
      <c r="L9" s="18" t="n">
        <f aca="false">-K9/E9</f>
        <v>0.00228959725785005</v>
      </c>
      <c r="M9" s="18" t="n">
        <f aca="false">MAX(L9-$M$1,0)</f>
        <v>0</v>
      </c>
      <c r="N9" s="19" t="n">
        <f aca="false">M9*E9</f>
        <v>0</v>
      </c>
      <c r="O9" s="20" t="n">
        <v>2633.45364905836</v>
      </c>
      <c r="P9" s="20" t="n">
        <v>2883.59996169427</v>
      </c>
      <c r="Q9" s="18" t="n">
        <v>-0.0867479248019323</v>
      </c>
      <c r="R9" s="18" t="n">
        <v>0.0717479248019323</v>
      </c>
      <c r="S9" s="20" t="n">
        <f aca="false">O9+P9*R9</f>
        <v>2840.34596226886</v>
      </c>
      <c r="T9" s="20" t="n">
        <f aca="false">S9-P9</f>
        <v>-43.2539994254139</v>
      </c>
      <c r="U9" s="20" t="n">
        <f aca="false">T9*D9</f>
        <v>-6617.86191208833</v>
      </c>
      <c r="V9" s="17" t="n">
        <f aca="false">IF(U9&gt;0,U9,0)</f>
        <v>0</v>
      </c>
      <c r="W9" s="20" t="n">
        <f aca="false">IF(N9&gt;0,IF(V9&gt;0,V9-N9,0),0)</f>
        <v>0</v>
      </c>
      <c r="X9" s="16" t="n">
        <f aca="false">-IF(W9&lt;0,W9,0)</f>
        <v>-0</v>
      </c>
      <c r="Y9" s="3" t="n">
        <v>0</v>
      </c>
      <c r="Z9" s="3" t="n">
        <v>31654.0438115131</v>
      </c>
    </row>
    <row r="10" customFormat="false" ht="12.75" hidden="false" customHeight="false" outlineLevel="0" collapsed="false">
      <c r="A10" s="1" t="s">
        <v>48</v>
      </c>
      <c r="B10" s="1" t="s">
        <v>49</v>
      </c>
      <c r="C10" s="1" t="s">
        <v>50</v>
      </c>
      <c r="D10" s="16" t="n">
        <v>126</v>
      </c>
      <c r="E10" s="17" t="n">
        <v>526565.489830697</v>
      </c>
      <c r="F10" s="17" t="n">
        <v>-3206.29623612275</v>
      </c>
      <c r="G10" s="17" t="n">
        <v>0</v>
      </c>
      <c r="H10" s="17" t="n">
        <v>0</v>
      </c>
      <c r="I10" s="17" t="n">
        <v>589.5</v>
      </c>
      <c r="J10" s="17" t="n">
        <f aca="false">F10+G10+H10+I10</f>
        <v>-2616.79623612275</v>
      </c>
      <c r="K10" s="17" t="n">
        <f aca="false">IF(J10&lt;0,J10,0)</f>
        <v>-2616.79623612275</v>
      </c>
      <c r="L10" s="18" t="n">
        <f aca="false">-K10/E10</f>
        <v>0.00496955513921756</v>
      </c>
      <c r="M10" s="18" t="n">
        <f aca="false">MAX(L10-$M$1,0)</f>
        <v>0</v>
      </c>
      <c r="N10" s="19" t="n">
        <f aca="false">M10*E10</f>
        <v>0</v>
      </c>
      <c r="O10" s="20" t="n">
        <v>2793.76159854088</v>
      </c>
      <c r="P10" s="20" t="n">
        <v>3003.67243918537</v>
      </c>
      <c r="Q10" s="18" t="n">
        <v>-0.0698847310732154</v>
      </c>
      <c r="R10" s="18" t="n">
        <v>0.0548847310732154</v>
      </c>
      <c r="S10" s="20" t="n">
        <f aca="false">O10+P10*R10</f>
        <v>2958.61735259759</v>
      </c>
      <c r="T10" s="20" t="n">
        <f aca="false">S10-P10</f>
        <v>-45.0550865877808</v>
      </c>
      <c r="U10" s="20" t="n">
        <f aca="false">T10*D10</f>
        <v>-5676.94091006038</v>
      </c>
      <c r="V10" s="17" t="n">
        <f aca="false">IF(U10&gt;0,U10,0)</f>
        <v>0</v>
      </c>
      <c r="W10" s="20" t="n">
        <f aca="false">IF(N10&gt;0,IF(V10&gt;0,V10-N10,0),0)</f>
        <v>0</v>
      </c>
      <c r="X10" s="16" t="n">
        <f aca="false">-IF(W10&lt;0,W10,0)</f>
        <v>-0</v>
      </c>
      <c r="Y10" s="3" t="n">
        <v>0</v>
      </c>
      <c r="Z10" s="3" t="n">
        <v>20771.4534624369</v>
      </c>
    </row>
    <row r="11" customFormat="false" ht="12.75" hidden="false" customHeight="false" outlineLevel="0" collapsed="false">
      <c r="A11" s="1" t="s">
        <v>51</v>
      </c>
      <c r="B11" s="1" t="s">
        <v>52</v>
      </c>
      <c r="C11" s="1" t="s">
        <v>53</v>
      </c>
      <c r="D11" s="16" t="n">
        <v>285</v>
      </c>
      <c r="E11" s="17" t="n">
        <v>932055.821506546</v>
      </c>
      <c r="F11" s="17" t="n">
        <v>-1444.18826549747</v>
      </c>
      <c r="G11" s="17" t="n">
        <v>0</v>
      </c>
      <c r="H11" s="17" t="n">
        <v>0</v>
      </c>
      <c r="I11" s="17" t="n">
        <v>0</v>
      </c>
      <c r="J11" s="17" t="n">
        <f aca="false">F11+G11+H11+I11</f>
        <v>-1444.18826549747</v>
      </c>
      <c r="K11" s="17" t="n">
        <f aca="false">IF(J11&lt;0,J11,0)</f>
        <v>-1444.18826549747</v>
      </c>
      <c r="L11" s="18" t="n">
        <f aca="false">-K11/E11</f>
        <v>0.00154946542060445</v>
      </c>
      <c r="M11" s="18" t="n">
        <f aca="false">MAX(L11-$M$1,0)</f>
        <v>0</v>
      </c>
      <c r="N11" s="19" t="n">
        <f aca="false">M11*E11</f>
        <v>0</v>
      </c>
      <c r="O11" s="20" t="n">
        <v>2673.54412556747</v>
      </c>
      <c r="P11" s="20" t="n">
        <v>2615.72012584736</v>
      </c>
      <c r="Q11" s="18" t="n">
        <v>0.0221063404867802</v>
      </c>
      <c r="R11" s="18" t="n">
        <v>0</v>
      </c>
      <c r="S11" s="20" t="n">
        <f aca="false">O11+P11*R11</f>
        <v>2673.54412556747</v>
      </c>
      <c r="T11" s="20" t="n">
        <f aca="false">S11-P11</f>
        <v>57.8239997201054</v>
      </c>
      <c r="U11" s="20" t="n">
        <f aca="false">T11*D11</f>
        <v>16479.83992023</v>
      </c>
      <c r="V11" s="17" t="n">
        <f aca="false">IF(U11&gt;0,U11,0)</f>
        <v>16479.83992023</v>
      </c>
      <c r="W11" s="20" t="n">
        <f aca="false">IF(N11&gt;0,IF(V11&gt;0,V11-N11,0),0)</f>
        <v>0</v>
      </c>
      <c r="X11" s="16" t="n">
        <f aca="false">-IF(W11&lt;0,W11,0)</f>
        <v>-0</v>
      </c>
      <c r="Y11" s="3" t="n">
        <v>0</v>
      </c>
      <c r="Z11" s="3" t="n">
        <v>0</v>
      </c>
    </row>
    <row r="12" customFormat="false" ht="12.75" hidden="false" customHeight="false" outlineLevel="0" collapsed="false">
      <c r="A12" s="1" t="s">
        <v>54</v>
      </c>
      <c r="B12" s="1" t="s">
        <v>55</v>
      </c>
      <c r="C12" s="1" t="s">
        <v>56</v>
      </c>
      <c r="D12" s="16" t="n">
        <v>334</v>
      </c>
      <c r="E12" s="17" t="n">
        <v>1045552.35357754</v>
      </c>
      <c r="F12" s="17" t="n">
        <v>-3026.59272747141</v>
      </c>
      <c r="G12" s="17" t="n">
        <v>-12552.89</v>
      </c>
      <c r="H12" s="17" t="n">
        <v>8277.25</v>
      </c>
      <c r="I12" s="17" t="n">
        <v>0</v>
      </c>
      <c r="J12" s="17" t="n">
        <f aca="false">F12+G12+H12+I12</f>
        <v>-7302.23272747141</v>
      </c>
      <c r="K12" s="17" t="n">
        <f aca="false">IF(J12&lt;0,J12,0)</f>
        <v>-7302.23272747141</v>
      </c>
      <c r="L12" s="18" t="n">
        <f aca="false">-K12/E12</f>
        <v>0.00698409094722573</v>
      </c>
      <c r="M12" s="18" t="n">
        <f aca="false">MAX(L12-$M$1,0)</f>
        <v>0</v>
      </c>
      <c r="N12" s="19" t="n">
        <f aca="false">M12*E12</f>
        <v>0</v>
      </c>
      <c r="O12" s="20" t="n">
        <v>2599.49121147718</v>
      </c>
      <c r="P12" s="20" t="n">
        <v>2667.72935057722</v>
      </c>
      <c r="Q12" s="18" t="n">
        <v>-0.0255791087222843</v>
      </c>
      <c r="R12" s="18" t="n">
        <v>0.0105791087222843</v>
      </c>
      <c r="S12" s="20" t="n">
        <f aca="false">O12+P12*R12</f>
        <v>2627.71341031856</v>
      </c>
      <c r="T12" s="20" t="n">
        <f aca="false">S12-P12</f>
        <v>-40.0159402586583</v>
      </c>
      <c r="U12" s="20" t="n">
        <f aca="false">T12*D12</f>
        <v>-13365.3240463919</v>
      </c>
      <c r="V12" s="17" t="n">
        <f aca="false">IF(U12&gt;0,U12,0)</f>
        <v>0</v>
      </c>
      <c r="W12" s="20" t="n">
        <f aca="false">IF(N12&gt;0,IF(V12&gt;0,V12-N12,0),0)</f>
        <v>0</v>
      </c>
      <c r="X12" s="16" t="n">
        <f aca="false">-IF(W12&lt;0,W12,0)</f>
        <v>-0</v>
      </c>
      <c r="Y12" s="3" t="n">
        <v>0</v>
      </c>
      <c r="Z12" s="3" t="n">
        <v>9425.11668619397</v>
      </c>
    </row>
    <row r="13" customFormat="false" ht="12.75" hidden="false" customHeight="false" outlineLevel="0" collapsed="false">
      <c r="A13" s="1" t="s">
        <v>57</v>
      </c>
      <c r="B13" s="1" t="s">
        <v>58</v>
      </c>
      <c r="C13" s="1" t="s">
        <v>59</v>
      </c>
      <c r="D13" s="16" t="n">
        <v>276</v>
      </c>
      <c r="E13" s="17" t="n">
        <v>907483.813604975</v>
      </c>
      <c r="F13" s="17" t="n">
        <v>-4314.53680532391</v>
      </c>
      <c r="G13" s="17" t="n">
        <v>0</v>
      </c>
      <c r="H13" s="17" t="n">
        <v>0</v>
      </c>
      <c r="I13" s="17" t="n">
        <v>8261.776</v>
      </c>
      <c r="J13" s="17" t="n">
        <f aca="false">F13+G13+H13+I13</f>
        <v>3947.23919467609</v>
      </c>
      <c r="K13" s="17" t="n">
        <f aca="false">IF(J13&lt;0,J13,0)</f>
        <v>0</v>
      </c>
      <c r="L13" s="18" t="n">
        <f aca="false">-K13/E13</f>
        <v>-0</v>
      </c>
      <c r="M13" s="18" t="n">
        <f aca="false">MAX(L13-$M$1,0)</f>
        <v>0</v>
      </c>
      <c r="N13" s="19" t="n">
        <f aca="false">M13*E13</f>
        <v>0</v>
      </c>
      <c r="O13" s="20" t="n">
        <v>2651.08098735207</v>
      </c>
      <c r="P13" s="20" t="n">
        <v>2760.39228098979</v>
      </c>
      <c r="Q13" s="18" t="n">
        <v>-0.0395999128060588</v>
      </c>
      <c r="R13" s="18" t="n">
        <v>0.0245999128060588</v>
      </c>
      <c r="S13" s="20" t="n">
        <f aca="false">O13+P13*R13</f>
        <v>2718.98639677494</v>
      </c>
      <c r="T13" s="20" t="n">
        <f aca="false">S13-P13</f>
        <v>-41.405884214847</v>
      </c>
      <c r="U13" s="20" t="n">
        <f aca="false">T13*D13</f>
        <v>-11428.0240432978</v>
      </c>
      <c r="V13" s="17" t="n">
        <f aca="false">IF(U13&gt;0,U13,0)</f>
        <v>0</v>
      </c>
      <c r="W13" s="20" t="n">
        <f aca="false">IF(N13&gt;0,IF(V13&gt;0,V13-N13,0),0)</f>
        <v>0</v>
      </c>
      <c r="X13" s="16" t="n">
        <f aca="false">-IF(W13&lt;0,W13,0)</f>
        <v>-0</v>
      </c>
      <c r="Y13" s="3" t="n">
        <v>0</v>
      </c>
      <c r="Z13" s="3" t="n">
        <v>18741.0222892106</v>
      </c>
    </row>
    <row r="14" customFormat="false" ht="12.75" hidden="false" customHeight="false" outlineLevel="0" collapsed="false">
      <c r="A14" s="1" t="s">
        <v>60</v>
      </c>
      <c r="B14" s="1" t="s">
        <v>61</v>
      </c>
      <c r="C14" s="1" t="s">
        <v>62</v>
      </c>
      <c r="D14" s="16" t="n">
        <v>187</v>
      </c>
      <c r="E14" s="17" t="n">
        <v>841199.952068013</v>
      </c>
      <c r="F14" s="17" t="n">
        <v>-3172.36717542305</v>
      </c>
      <c r="G14" s="17" t="n">
        <v>0</v>
      </c>
      <c r="H14" s="17" t="n">
        <v>0</v>
      </c>
      <c r="I14" s="17" t="n">
        <v>26</v>
      </c>
      <c r="J14" s="17" t="n">
        <f aca="false">F14+G14+H14+I14</f>
        <v>-3146.36717542305</v>
      </c>
      <c r="K14" s="17" t="n">
        <f aca="false">IF(J14&lt;0,J14,0)</f>
        <v>-3146.36717542305</v>
      </c>
      <c r="L14" s="18" t="n">
        <f aca="false">-K14/E14</f>
        <v>0.00374033209070922</v>
      </c>
      <c r="M14" s="18" t="n">
        <f aca="false">MAX(L14-$M$1,0)</f>
        <v>0</v>
      </c>
      <c r="N14" s="19" t="n">
        <f aca="false">M14*E14</f>
        <v>0</v>
      </c>
      <c r="O14" s="20" t="n">
        <v>2900.71259368065</v>
      </c>
      <c r="P14" s="20" t="n">
        <v>3658.81414297925</v>
      </c>
      <c r="Q14" s="18" t="n">
        <v>-0.207198704190342</v>
      </c>
      <c r="R14" s="18" t="n">
        <v>0.192198704190342</v>
      </c>
      <c r="S14" s="20" t="n">
        <f aca="false">O14+P14*R14</f>
        <v>3603.93193083456</v>
      </c>
      <c r="T14" s="20" t="n">
        <f aca="false">S14-P14</f>
        <v>-54.8822121446888</v>
      </c>
      <c r="U14" s="20" t="n">
        <f aca="false">T14*D14</f>
        <v>-10262.9736710568</v>
      </c>
      <c r="V14" s="17" t="n">
        <f aca="false">IF(U14&gt;0,U14,0)</f>
        <v>0</v>
      </c>
      <c r="W14" s="20" t="n">
        <f aca="false">IF(N14&gt;0,IF(V14&gt;0,V14-N14,0),0)</f>
        <v>0</v>
      </c>
      <c r="X14" s="16" t="n">
        <f aca="false">-IF(W14&lt;0,W14,0)</f>
        <v>-0</v>
      </c>
      <c r="Y14" s="3" t="n">
        <v>0</v>
      </c>
      <c r="Z14" s="3" t="n">
        <v>131501.443372502</v>
      </c>
    </row>
    <row r="15" customFormat="false" ht="12.75" hidden="false" customHeight="false" outlineLevel="0" collapsed="false">
      <c r="A15" s="1" t="s">
        <v>63</v>
      </c>
      <c r="B15" s="1" t="s">
        <v>64</v>
      </c>
      <c r="C15" s="1" t="s">
        <v>65</v>
      </c>
      <c r="D15" s="16" t="n">
        <v>137</v>
      </c>
      <c r="E15" s="17" t="n">
        <v>504366.313815771</v>
      </c>
      <c r="F15" s="17" t="n">
        <v>-3692.63137427734</v>
      </c>
      <c r="G15" s="17" t="n">
        <v>0</v>
      </c>
      <c r="H15" s="17" t="n">
        <v>0</v>
      </c>
      <c r="I15" s="17" t="n">
        <v>26</v>
      </c>
      <c r="J15" s="17" t="n">
        <f aca="false">F15+G15+H15+I15</f>
        <v>-3666.63137427734</v>
      </c>
      <c r="K15" s="17" t="n">
        <f aca="false">IF(J15&lt;0,J15,0)</f>
        <v>-3666.63137427734</v>
      </c>
      <c r="L15" s="18" t="n">
        <f aca="false">-K15/E15</f>
        <v>0.00726977848012396</v>
      </c>
      <c r="M15" s="18" t="n">
        <f aca="false">MAX(L15-$M$1,0)</f>
        <v>0</v>
      </c>
      <c r="N15" s="19" t="n">
        <f aca="false">M15*E15</f>
        <v>0</v>
      </c>
      <c r="O15" s="20" t="n">
        <v>2794.41773286478</v>
      </c>
      <c r="P15" s="20" t="n">
        <v>2465.63217349804</v>
      </c>
      <c r="Q15" s="18" t="n">
        <v>0.133347367421918</v>
      </c>
      <c r="R15" s="18" t="n">
        <v>-0.093347367421918</v>
      </c>
      <c r="S15" s="20" t="n">
        <f aca="false">O15+P15*R15</f>
        <v>2564.25746043796</v>
      </c>
      <c r="T15" s="20" t="n">
        <f aca="false">S15-P15</f>
        <v>98.6252869399214</v>
      </c>
      <c r="U15" s="20" t="n">
        <f aca="false">T15*D15</f>
        <v>13511.6643107692</v>
      </c>
      <c r="V15" s="17" t="n">
        <f aca="false">IF(U15&gt;0,U15,0)</f>
        <v>13511.6643107692</v>
      </c>
      <c r="W15" s="20" t="n">
        <f aca="false">IF(N15&gt;0,IF(V15&gt;0,V15-N15,0),0)</f>
        <v>0</v>
      </c>
      <c r="X15" s="16" t="n">
        <f aca="false">-IF(W15&lt;0,W15,0)</f>
        <v>-0</v>
      </c>
      <c r="Y15" s="3" t="n">
        <v>-31532.3765504154</v>
      </c>
      <c r="Z15" s="3" t="n">
        <v>0</v>
      </c>
    </row>
    <row r="16" customFormat="false" ht="12.75" hidden="false" customHeight="false" outlineLevel="0" collapsed="false">
      <c r="A16" s="1" t="s">
        <v>66</v>
      </c>
      <c r="B16" s="1" t="s">
        <v>67</v>
      </c>
      <c r="C16" s="1" t="s">
        <v>68</v>
      </c>
      <c r="D16" s="16" t="n">
        <v>136</v>
      </c>
      <c r="E16" s="17" t="n">
        <v>518972.454171929</v>
      </c>
      <c r="F16" s="17" t="n">
        <v>-970.702151238094</v>
      </c>
      <c r="G16" s="17" t="n">
        <v>0</v>
      </c>
      <c r="H16" s="17" t="n">
        <v>0</v>
      </c>
      <c r="I16" s="17" t="n">
        <v>3779.948</v>
      </c>
      <c r="J16" s="17" t="n">
        <f aca="false">F16+G16+H16+I16</f>
        <v>2809.24584876191</v>
      </c>
      <c r="K16" s="17" t="n">
        <f aca="false">IF(J16&lt;0,J16,0)</f>
        <v>0</v>
      </c>
      <c r="L16" s="18" t="n">
        <f aca="false">-K16/E16</f>
        <v>-0</v>
      </c>
      <c r="M16" s="18" t="n">
        <f aca="false">MAX(L16-$M$1,0)</f>
        <v>0</v>
      </c>
      <c r="N16" s="19" t="n">
        <f aca="false">M16*E16</f>
        <v>0</v>
      </c>
      <c r="O16" s="20" t="n">
        <v>2620.94953667858</v>
      </c>
      <c r="P16" s="20" t="n">
        <v>2617.85559704574</v>
      </c>
      <c r="Q16" s="18" t="n">
        <v>0.00118186031205624</v>
      </c>
      <c r="R16" s="18" t="n">
        <v>0</v>
      </c>
      <c r="S16" s="20" t="n">
        <f aca="false">O16+P16*R16</f>
        <v>2620.94953667858</v>
      </c>
      <c r="T16" s="20" t="n">
        <f aca="false">S16-P16</f>
        <v>3.09393963284265</v>
      </c>
      <c r="U16" s="20" t="n">
        <f aca="false">T16*D16</f>
        <v>420.7757900666</v>
      </c>
      <c r="V16" s="17" t="n">
        <f aca="false">IF(U16&gt;0,U16,0)</f>
        <v>420.7757900666</v>
      </c>
      <c r="W16" s="20" t="n">
        <f aca="false">IF(N16&gt;0,IF(V16&gt;0,V16-N16,0),0)</f>
        <v>0</v>
      </c>
      <c r="X16" s="16" t="n">
        <f aca="false">-IF(W16&lt;0,W16,0)</f>
        <v>-0</v>
      </c>
      <c r="Y16" s="3" t="n">
        <v>0</v>
      </c>
      <c r="Z16" s="3" t="n">
        <v>0</v>
      </c>
    </row>
    <row r="17" customFormat="false" ht="12.75" hidden="false" customHeight="false" outlineLevel="0" collapsed="false">
      <c r="A17" s="1" t="s">
        <v>69</v>
      </c>
      <c r="B17" s="1" t="s">
        <v>70</v>
      </c>
      <c r="C17" s="1" t="s">
        <v>71</v>
      </c>
      <c r="D17" s="16" t="n">
        <v>436</v>
      </c>
      <c r="E17" s="17" t="n">
        <v>1356403.80056791</v>
      </c>
      <c r="F17" s="17" t="n">
        <v>-8683.22417403061</v>
      </c>
      <c r="G17" s="17" t="n">
        <v>0</v>
      </c>
      <c r="H17" s="17" t="n">
        <v>0</v>
      </c>
      <c r="I17" s="17" t="n">
        <v>8818</v>
      </c>
      <c r="J17" s="17" t="n">
        <f aca="false">F17+G17+H17+I17</f>
        <v>134.775825969395</v>
      </c>
      <c r="K17" s="17" t="n">
        <f aca="false">IF(J17&lt;0,J17,0)</f>
        <v>0</v>
      </c>
      <c r="L17" s="18" t="n">
        <f aca="false">-K17/E17</f>
        <v>-0</v>
      </c>
      <c r="M17" s="18" t="n">
        <f aca="false">MAX(L17-$M$1,0)</f>
        <v>0</v>
      </c>
      <c r="N17" s="19" t="n">
        <f aca="false">M17*E17</f>
        <v>0</v>
      </c>
      <c r="O17" s="20" t="n">
        <v>2654.60710803895</v>
      </c>
      <c r="P17" s="20" t="n">
        <v>2780.65263253452</v>
      </c>
      <c r="Q17" s="18" t="n">
        <v>-0.0453294751817581</v>
      </c>
      <c r="R17" s="18" t="n">
        <v>0.0303294751817581</v>
      </c>
      <c r="S17" s="20" t="n">
        <f aca="false">O17+P17*R17</f>
        <v>2738.9428430465</v>
      </c>
      <c r="T17" s="20" t="n">
        <f aca="false">S17-P17</f>
        <v>-41.7097894880176</v>
      </c>
      <c r="U17" s="20" t="n">
        <f aca="false">T17*D17</f>
        <v>-18185.4682167757</v>
      </c>
      <c r="V17" s="17" t="n">
        <f aca="false">IF(U17&gt;0,U17,0)</f>
        <v>0</v>
      </c>
      <c r="W17" s="20" t="n">
        <f aca="false">IF(N17&gt;0,IF(V17&gt;0,V17-N17,0),0)</f>
        <v>0</v>
      </c>
      <c r="X17" s="16" t="n">
        <f aca="false">-IF(W17&lt;0,W17,0)</f>
        <v>-0</v>
      </c>
      <c r="Y17" s="3" t="n">
        <v>0</v>
      </c>
      <c r="Z17" s="3" t="n">
        <v>36769.0294759534</v>
      </c>
    </row>
    <row r="18" customFormat="false" ht="12.75" hidden="false" customHeight="false" outlineLevel="0" collapsed="false">
      <c r="A18" s="1" t="s">
        <v>72</v>
      </c>
      <c r="B18" s="1" t="s">
        <v>73</v>
      </c>
      <c r="C18" s="1" t="s">
        <v>74</v>
      </c>
      <c r="D18" s="16" t="n">
        <v>179</v>
      </c>
      <c r="E18" s="17" t="n">
        <v>696231.827669062</v>
      </c>
      <c r="F18" s="17" t="n">
        <v>-4842.05474340707</v>
      </c>
      <c r="G18" s="17" t="n">
        <v>0</v>
      </c>
      <c r="H18" s="17" t="n">
        <v>0</v>
      </c>
      <c r="I18" s="17" t="n">
        <v>12751</v>
      </c>
      <c r="J18" s="17" t="n">
        <f aca="false">F18+G18+H18+I18</f>
        <v>7908.94525659293</v>
      </c>
      <c r="K18" s="17" t="n">
        <f aca="false">IF(J18&lt;0,J18,0)</f>
        <v>0</v>
      </c>
      <c r="L18" s="18" t="n">
        <f aca="false">-K18/E18</f>
        <v>-0</v>
      </c>
      <c r="M18" s="18" t="n">
        <f aca="false">MAX(L18-$M$1,0)</f>
        <v>0</v>
      </c>
      <c r="N18" s="19" t="n">
        <f aca="false">M18*E18</f>
        <v>0</v>
      </c>
      <c r="O18" s="20" t="n">
        <v>2982.90294907829</v>
      </c>
      <c r="P18" s="20" t="n">
        <v>2981.87724336517</v>
      </c>
      <c r="Q18" s="18" t="n">
        <v>0.000343979858796321</v>
      </c>
      <c r="R18" s="18" t="n">
        <v>0</v>
      </c>
      <c r="S18" s="20" t="n">
        <f aca="false">O18+P18*R18</f>
        <v>2982.90294907829</v>
      </c>
      <c r="T18" s="20" t="n">
        <f aca="false">S18-P18</f>
        <v>1.02570571312071</v>
      </c>
      <c r="U18" s="20" t="n">
        <f aca="false">T18*D18</f>
        <v>183.601322648608</v>
      </c>
      <c r="V18" s="17" t="n">
        <f aca="false">IF(U18&gt;0,U18,0)</f>
        <v>183.601322648608</v>
      </c>
      <c r="W18" s="20" t="n">
        <f aca="false">IF(N18&gt;0,IF(V18&gt;0,V18-N18,0),0)</f>
        <v>0</v>
      </c>
      <c r="X18" s="16" t="n">
        <f aca="false">-IF(W18&lt;0,W18,0)</f>
        <v>-0</v>
      </c>
      <c r="Y18" s="3" t="n">
        <v>0</v>
      </c>
      <c r="Z18" s="3" t="n">
        <v>0</v>
      </c>
    </row>
    <row r="19" customFormat="false" ht="12.75" hidden="false" customHeight="false" outlineLevel="0" collapsed="false">
      <c r="A19" s="1" t="s">
        <v>75</v>
      </c>
      <c r="B19" s="1" t="s">
        <v>76</v>
      </c>
      <c r="C19" s="1" t="s">
        <v>77</v>
      </c>
      <c r="D19" s="16" t="n">
        <v>225</v>
      </c>
      <c r="E19" s="17" t="n">
        <v>807728.73542511</v>
      </c>
      <c r="F19" s="17" t="n">
        <v>-7189.81658038611</v>
      </c>
      <c r="G19" s="17" t="n">
        <v>0</v>
      </c>
      <c r="H19" s="17" t="n">
        <v>0</v>
      </c>
      <c r="I19" s="17" t="n">
        <v>5572</v>
      </c>
      <c r="J19" s="17" t="n">
        <f aca="false">F19+G19+H19+I19</f>
        <v>-1617.81658038611</v>
      </c>
      <c r="K19" s="17" t="n">
        <f aca="false">IF(J19&lt;0,J19,0)</f>
        <v>-1617.81658038611</v>
      </c>
      <c r="L19" s="18" t="n">
        <f aca="false">-K19/E19</f>
        <v>0.00200292067055736</v>
      </c>
      <c r="M19" s="18" t="n">
        <f aca="false">MAX(L19-$M$1,0)</f>
        <v>0</v>
      </c>
      <c r="N19" s="19" t="n">
        <f aca="false">M19*E19</f>
        <v>0</v>
      </c>
      <c r="O19" s="20" t="n">
        <v>3067.1487148802</v>
      </c>
      <c r="P19" s="20" t="n">
        <v>2777.22528288598</v>
      </c>
      <c r="Q19" s="18" t="n">
        <v>0.104393199133253</v>
      </c>
      <c r="R19" s="18" t="n">
        <v>-0.064393199133253</v>
      </c>
      <c r="S19" s="20" t="n">
        <f aca="false">O19+P19*R19</f>
        <v>2888.31429420142</v>
      </c>
      <c r="T19" s="20" t="n">
        <f aca="false">S19-P19</f>
        <v>111.089011315439</v>
      </c>
      <c r="U19" s="20" t="n">
        <f aca="false">T19*D19</f>
        <v>24995.0275459738</v>
      </c>
      <c r="V19" s="17" t="n">
        <f aca="false">IF(U19&gt;0,U19,0)</f>
        <v>24995.0275459738</v>
      </c>
      <c r="W19" s="20" t="n">
        <f aca="false">IF(N19&gt;0,IF(V19&gt;0,V19-N19,0),0)</f>
        <v>0</v>
      </c>
      <c r="X19" s="16" t="n">
        <f aca="false">-IF(W19&lt;0,W19,0)</f>
        <v>-0</v>
      </c>
      <c r="Y19" s="3" t="n">
        <v>-40238.3818535602</v>
      </c>
      <c r="Z19" s="3" t="n">
        <v>0</v>
      </c>
    </row>
    <row r="20" customFormat="false" ht="12.75" hidden="false" customHeight="false" outlineLevel="0" collapsed="false">
      <c r="A20" s="1" t="s">
        <v>78</v>
      </c>
      <c r="B20" s="1" t="s">
        <v>79</v>
      </c>
      <c r="C20" s="1" t="s">
        <v>80</v>
      </c>
      <c r="D20" s="16" t="n">
        <v>254</v>
      </c>
      <c r="E20" s="17" t="n">
        <v>979189.34174135</v>
      </c>
      <c r="F20" s="17" t="n">
        <v>-8663.18062096661</v>
      </c>
      <c r="G20" s="17" t="n">
        <v>0</v>
      </c>
      <c r="H20" s="17" t="n">
        <v>0</v>
      </c>
      <c r="I20" s="17" t="n">
        <v>8311.268</v>
      </c>
      <c r="J20" s="17" t="n">
        <f aca="false">F20+G20+H20+I20</f>
        <v>-351.912620966607</v>
      </c>
      <c r="K20" s="17" t="n">
        <f aca="false">IF(J20&lt;0,J20,0)</f>
        <v>-351.912620966607</v>
      </c>
      <c r="L20" s="18" t="n">
        <f aca="false">-K20/E20</f>
        <v>0.000359391800916439</v>
      </c>
      <c r="M20" s="18" t="n">
        <f aca="false">MAX(L20-$M$1,0)</f>
        <v>0</v>
      </c>
      <c r="N20" s="19" t="n">
        <f aca="false">M20*E20</f>
        <v>0</v>
      </c>
      <c r="O20" s="20" t="n">
        <v>3203.91365738176</v>
      </c>
      <c r="P20" s="20" t="n">
        <v>3169.3472427576</v>
      </c>
      <c r="Q20" s="18" t="n">
        <v>0.0109064775729946</v>
      </c>
      <c r="R20" s="18" t="n">
        <v>0</v>
      </c>
      <c r="S20" s="20" t="n">
        <f aca="false">O20+P20*R20</f>
        <v>3203.91365738176</v>
      </c>
      <c r="T20" s="20" t="n">
        <f aca="false">S20-P20</f>
        <v>34.5664146241679</v>
      </c>
      <c r="U20" s="20" t="n">
        <f aca="false">T20*D20</f>
        <v>8779.86931453865</v>
      </c>
      <c r="V20" s="17" t="n">
        <f aca="false">IF(U20&gt;0,U20,0)</f>
        <v>8779.86931453865</v>
      </c>
      <c r="W20" s="20" t="n">
        <f aca="false">IF(N20&gt;0,IF(V20&gt;0,V20-N20,0),0)</f>
        <v>0</v>
      </c>
      <c r="X20" s="16" t="n">
        <f aca="false">-IF(W20&lt;0,W20,0)</f>
        <v>-0</v>
      </c>
      <c r="Y20" s="3" t="n">
        <v>0</v>
      </c>
      <c r="Z20" s="3" t="n">
        <v>0</v>
      </c>
    </row>
    <row r="21" customFormat="false" ht="12.75" hidden="false" customHeight="false" outlineLevel="0" collapsed="false">
      <c r="A21" s="1" t="s">
        <v>81</v>
      </c>
      <c r="B21" s="1" t="s">
        <v>82</v>
      </c>
      <c r="C21" s="1" t="s">
        <v>83</v>
      </c>
      <c r="D21" s="16" t="n">
        <v>75</v>
      </c>
      <c r="E21" s="17" t="n">
        <v>368521.097993785</v>
      </c>
      <c r="F21" s="17" t="n">
        <v>-798.104041459127</v>
      </c>
      <c r="G21" s="17" t="n">
        <v>0</v>
      </c>
      <c r="H21" s="17" t="n">
        <v>0</v>
      </c>
      <c r="I21" s="17" t="n">
        <v>8277.25</v>
      </c>
      <c r="J21" s="17" t="n">
        <f aca="false">F21+G21+H21+I21</f>
        <v>7479.14595854087</v>
      </c>
      <c r="K21" s="17" t="n">
        <f aca="false">IF(J21&lt;0,J21,0)</f>
        <v>0</v>
      </c>
      <c r="L21" s="18" t="n">
        <f aca="false">-K21/E21</f>
        <v>-0</v>
      </c>
      <c r="M21" s="18" t="n">
        <f aca="false">MAX(L21-$M$1,0)</f>
        <v>0</v>
      </c>
      <c r="N21" s="19" t="n">
        <f aca="false">M21*E21</f>
        <v>0</v>
      </c>
      <c r="O21" s="20" t="n">
        <v>2653.57477027486</v>
      </c>
      <c r="P21" s="20" t="n">
        <v>2886.23217154899</v>
      </c>
      <c r="Q21" s="18" t="n">
        <v>-0.0806093853320408</v>
      </c>
      <c r="R21" s="18" t="n">
        <v>0.0656093853320408</v>
      </c>
      <c r="S21" s="20" t="n">
        <f aca="false">O21+P21*R21</f>
        <v>2842.93868897575</v>
      </c>
      <c r="T21" s="20" t="n">
        <f aca="false">S21-P21</f>
        <v>-43.293482573235</v>
      </c>
      <c r="U21" s="20" t="n">
        <f aca="false">T21*D21</f>
        <v>-3247.01119299262</v>
      </c>
      <c r="V21" s="17" t="n">
        <f aca="false">IF(U21&gt;0,U21,0)</f>
        <v>0</v>
      </c>
      <c r="W21" s="20" t="n">
        <f aca="false">IF(N21&gt;0,IF(V21&gt;0,V21-N21,0),0)</f>
        <v>0</v>
      </c>
      <c r="X21" s="16" t="n">
        <f aca="false">-IF(W21&lt;0,W21,0)</f>
        <v>-0</v>
      </c>
      <c r="Y21" s="3" t="n">
        <v>0</v>
      </c>
      <c r="Z21" s="3" t="n">
        <v>14202.0488220732</v>
      </c>
    </row>
    <row r="22" customFormat="false" ht="12.75" hidden="false" customHeight="false" outlineLevel="0" collapsed="false">
      <c r="A22" s="1" t="s">
        <v>84</v>
      </c>
      <c r="B22" s="1" t="s">
        <v>85</v>
      </c>
      <c r="C22" s="1" t="s">
        <v>86</v>
      </c>
      <c r="D22" s="16" t="n">
        <v>96</v>
      </c>
      <c r="E22" s="17" t="n">
        <v>428737.843188258</v>
      </c>
      <c r="F22" s="17" t="n">
        <v>-2866.65941422054</v>
      </c>
      <c r="G22" s="17" t="n">
        <v>-11552.39</v>
      </c>
      <c r="H22" s="17" t="n">
        <v>4982.5</v>
      </c>
      <c r="I22" s="17" t="n">
        <v>6466</v>
      </c>
      <c r="J22" s="17" t="n">
        <f aca="false">F22+G22+H22+I22</f>
        <v>-2970.54941422054</v>
      </c>
      <c r="K22" s="17" t="n">
        <f aca="false">IF(J22&lt;0,J22,0)</f>
        <v>-2970.54941422054</v>
      </c>
      <c r="L22" s="18" t="n">
        <f aca="false">-K22/E22</f>
        <v>0.00692859158904753</v>
      </c>
      <c r="M22" s="18" t="n">
        <f aca="false">MAX(L22-$M$1,0)</f>
        <v>0</v>
      </c>
      <c r="N22" s="19" t="n">
        <f aca="false">M22*E22</f>
        <v>0</v>
      </c>
      <c r="O22" s="20" t="n">
        <v>2667.4395572891</v>
      </c>
      <c r="P22" s="20" t="n">
        <v>2920.63999047303</v>
      </c>
      <c r="Q22" s="18" t="n">
        <v>-0.0866934760908067</v>
      </c>
      <c r="R22" s="18" t="n">
        <v>0.0716934760908067</v>
      </c>
      <c r="S22" s="20" t="n">
        <f aca="false">O22+P22*R22</f>
        <v>2876.83039061593</v>
      </c>
      <c r="T22" s="20" t="n">
        <f aca="false">S22-P22</f>
        <v>-43.8095998570952</v>
      </c>
      <c r="U22" s="20" t="n">
        <f aca="false">T22*D22</f>
        <v>-4205.72158628114</v>
      </c>
      <c r="V22" s="17" t="n">
        <f aca="false">IF(U22&gt;0,U22,0)</f>
        <v>0</v>
      </c>
      <c r="W22" s="20" t="n">
        <f aca="false">IF(N22&gt;0,IF(V22&gt;0,V22-N22,0),0)</f>
        <v>0</v>
      </c>
      <c r="X22" s="16" t="n">
        <f aca="false">-IF(W22&lt;0,W22,0)</f>
        <v>-0</v>
      </c>
      <c r="Y22" s="3" t="n">
        <v>0</v>
      </c>
      <c r="Z22" s="3" t="n">
        <v>20101.2293879968</v>
      </c>
    </row>
    <row r="23" customFormat="false" ht="12.75" hidden="false" customHeight="false" outlineLevel="0" collapsed="false">
      <c r="A23" s="1" t="s">
        <v>87</v>
      </c>
      <c r="B23" s="1" t="s">
        <v>88</v>
      </c>
      <c r="C23" s="1" t="s">
        <v>89</v>
      </c>
      <c r="D23" s="16" t="n">
        <v>420</v>
      </c>
      <c r="E23" s="17" t="n">
        <v>1373303.0567147</v>
      </c>
      <c r="F23" s="17" t="n">
        <v>-12060.2388487157</v>
      </c>
      <c r="G23" s="17" t="n">
        <v>-17729.1</v>
      </c>
      <c r="H23" s="17" t="n">
        <v>0</v>
      </c>
      <c r="I23" s="17" t="n">
        <v>9048.584</v>
      </c>
      <c r="J23" s="17" t="n">
        <f aca="false">F23+G23+H23+I23</f>
        <v>-20740.7548487157</v>
      </c>
      <c r="K23" s="17" t="n">
        <f aca="false">IF(J23&lt;0,J23,0)</f>
        <v>-20740.7548487157</v>
      </c>
      <c r="L23" s="18" t="n">
        <f aca="false">-K23/E23</f>
        <v>0.0151028243527928</v>
      </c>
      <c r="M23" s="18" t="n">
        <f aca="false">MAX(L23-$M$1,0)</f>
        <v>0.00510282435279284</v>
      </c>
      <c r="N23" s="19" t="n">
        <f aca="false">M23*E23</f>
        <v>7007.72428156864</v>
      </c>
      <c r="O23" s="20" t="n">
        <v>2774.75954315605</v>
      </c>
      <c r="P23" s="20" t="n">
        <v>2862.43274780627</v>
      </c>
      <c r="Q23" s="18" t="n">
        <v>-0.030628913366583</v>
      </c>
      <c r="R23" s="18" t="n">
        <v>0.015628913366583</v>
      </c>
      <c r="S23" s="20" t="n">
        <f aca="false">O23+P23*R23</f>
        <v>2819.49625658918</v>
      </c>
      <c r="T23" s="20" t="n">
        <f aca="false">S23-P23</f>
        <v>-42.936491217094</v>
      </c>
      <c r="U23" s="20" t="n">
        <f aca="false">T23*D23</f>
        <v>-18033.3263111795</v>
      </c>
      <c r="V23" s="17" t="n">
        <f aca="false">IF(U23&gt;0,U23,0)</f>
        <v>0</v>
      </c>
      <c r="W23" s="20" t="n">
        <f aca="false">IF(N23&gt;0,IF(V23&gt;0,V23-N23,0),0)</f>
        <v>0</v>
      </c>
      <c r="X23" s="16" t="n">
        <f aca="false">-IF(W23&lt;0,W23,0)</f>
        <v>-0</v>
      </c>
      <c r="Y23" s="3" t="n">
        <v>0</v>
      </c>
      <c r="Z23" s="3" t="n">
        <v>18788.1897730257</v>
      </c>
    </row>
    <row r="24" customFormat="false" ht="12.75" hidden="false" customHeight="false" outlineLevel="0" collapsed="false">
      <c r="A24" s="1" t="s">
        <v>90</v>
      </c>
      <c r="B24" s="1" t="s">
        <v>91</v>
      </c>
      <c r="C24" s="1" t="s">
        <v>92</v>
      </c>
      <c r="D24" s="16" t="n">
        <v>417</v>
      </c>
      <c r="E24" s="17" t="n">
        <v>1282181.15450624</v>
      </c>
      <c r="F24" s="17" t="n">
        <v>-4915.10156976932</v>
      </c>
      <c r="G24" s="17" t="n">
        <v>-9230.77</v>
      </c>
      <c r="H24" s="17" t="n">
        <v>8608.30114780507</v>
      </c>
      <c r="I24" s="17" t="n">
        <v>10396.45</v>
      </c>
      <c r="J24" s="17" t="n">
        <f aca="false">F24+G24+H24+I24</f>
        <v>4858.87957803576</v>
      </c>
      <c r="K24" s="17" t="n">
        <f aca="false">IF(J24&lt;0,J24,0)</f>
        <v>0</v>
      </c>
      <c r="L24" s="18" t="n">
        <f aca="false">-K24/E24</f>
        <v>-0</v>
      </c>
      <c r="M24" s="18" t="n">
        <f aca="false">MAX(L24-$M$1,0)</f>
        <v>0</v>
      </c>
      <c r="N24" s="19" t="n">
        <f aca="false">M24*E24</f>
        <v>0</v>
      </c>
      <c r="O24" s="20" t="n">
        <v>2609.96161618228</v>
      </c>
      <c r="P24" s="20" t="n">
        <v>2690.7866008548</v>
      </c>
      <c r="Q24" s="18" t="n">
        <v>-0.0300376791852775</v>
      </c>
      <c r="R24" s="18" t="n">
        <v>0.0150376791852775</v>
      </c>
      <c r="S24" s="20" t="n">
        <f aca="false">O24+P24*R24</f>
        <v>2650.42480184198</v>
      </c>
      <c r="T24" s="20" t="n">
        <f aca="false">S24-P24</f>
        <v>-40.3617990128219</v>
      </c>
      <c r="U24" s="20" t="n">
        <f aca="false">T24*D24</f>
        <v>-16830.8701883467</v>
      </c>
      <c r="V24" s="17" t="n">
        <f aca="false">IF(U24&gt;0,U24,0)</f>
        <v>0</v>
      </c>
      <c r="W24" s="20" t="n">
        <f aca="false">IF(N24&gt;0,IF(V24&gt;0,V24-N24,0),0)</f>
        <v>0</v>
      </c>
      <c r="X24" s="16" t="n">
        <f aca="false">-IF(W24&lt;0,W24,0)</f>
        <v>-0</v>
      </c>
      <c r="Y24" s="3" t="n">
        <v>0</v>
      </c>
      <c r="Z24" s="3" t="n">
        <v>16871.7943813363</v>
      </c>
    </row>
    <row r="25" customFormat="false" ht="12.75" hidden="false" customHeight="false" outlineLevel="0" collapsed="false">
      <c r="A25" s="1" t="s">
        <v>93</v>
      </c>
      <c r="B25" s="1" t="s">
        <v>94</v>
      </c>
      <c r="C25" s="1" t="s">
        <v>95</v>
      </c>
      <c r="D25" s="16" t="n">
        <v>108</v>
      </c>
      <c r="E25" s="17" t="n">
        <v>431625.975103498</v>
      </c>
      <c r="F25" s="17" t="n">
        <v>-1580.24600208907</v>
      </c>
      <c r="G25" s="17" t="n">
        <v>-12552.89</v>
      </c>
      <c r="H25" s="17" t="n">
        <v>8277.25</v>
      </c>
      <c r="I25" s="17" t="n">
        <v>14397.77</v>
      </c>
      <c r="J25" s="17" t="n">
        <f aca="false">F25+G25+H25+I25</f>
        <v>8541.88399791093</v>
      </c>
      <c r="K25" s="17" t="n">
        <f aca="false">IF(J25&lt;0,J25,0)</f>
        <v>0</v>
      </c>
      <c r="L25" s="18" t="n">
        <f aca="false">-K25/E25</f>
        <v>-0</v>
      </c>
      <c r="M25" s="18" t="n">
        <f aca="false">MAX(L25-$M$1,0)</f>
        <v>0</v>
      </c>
      <c r="N25" s="19" t="n">
        <f aca="false">M25*E25</f>
        <v>0</v>
      </c>
      <c r="O25" s="20" t="n">
        <v>2580.87722517422</v>
      </c>
      <c r="P25" s="20" t="n">
        <v>2612.61028260997</v>
      </c>
      <c r="Q25" s="18" t="n">
        <v>-0.0121461121266259</v>
      </c>
      <c r="R25" s="18" t="n">
        <v>0</v>
      </c>
      <c r="S25" s="20" t="n">
        <f aca="false">O25+P25*R25</f>
        <v>2580.87722517422</v>
      </c>
      <c r="T25" s="20" t="n">
        <f aca="false">S25-P25</f>
        <v>-31.7330574357566</v>
      </c>
      <c r="U25" s="20" t="n">
        <f aca="false">T25*D25</f>
        <v>-3427.17020306171</v>
      </c>
      <c r="V25" s="17" t="n">
        <f aca="false">IF(U25&gt;0,U25,0)</f>
        <v>0</v>
      </c>
      <c r="W25" s="20" t="n">
        <f aca="false">IF(N25&gt;0,IF(V25&gt;0,V25-N25,0),0)</f>
        <v>0</v>
      </c>
      <c r="X25" s="16" t="n">
        <f aca="false">-IF(W25&lt;0,W25,0)</f>
        <v>-0</v>
      </c>
      <c r="Y25" s="3" t="n">
        <v>0</v>
      </c>
      <c r="Z25" s="3" t="n">
        <v>0</v>
      </c>
    </row>
    <row r="26" customFormat="false" ht="12.75" hidden="false" customHeight="false" outlineLevel="0" collapsed="false">
      <c r="A26" s="1" t="s">
        <v>96</v>
      </c>
      <c r="B26" s="1" t="s">
        <v>97</v>
      </c>
      <c r="C26" s="1" t="s">
        <v>98</v>
      </c>
      <c r="D26" s="16" t="n">
        <v>342</v>
      </c>
      <c r="E26" s="17" t="n">
        <v>1152807.35743379</v>
      </c>
      <c r="F26" s="17" t="n">
        <v>-7959.16345101829</v>
      </c>
      <c r="G26" s="17" t="n">
        <v>-8217.39</v>
      </c>
      <c r="H26" s="17" t="n">
        <v>0</v>
      </c>
      <c r="I26" s="17" t="n">
        <v>4982.5</v>
      </c>
      <c r="J26" s="17" t="n">
        <f aca="false">F26+G26+H26+I26</f>
        <v>-11194.0534510183</v>
      </c>
      <c r="K26" s="17" t="n">
        <f aca="false">IF(J26&lt;0,J26,0)</f>
        <v>-11194.0534510183</v>
      </c>
      <c r="L26" s="18" t="n">
        <f aca="false">-K26/E26</f>
        <v>0.00971025503856678</v>
      </c>
      <c r="M26" s="18" t="n">
        <f aca="false">MAX(L26-$M$1,0)</f>
        <v>0</v>
      </c>
      <c r="N26" s="19" t="n">
        <f aca="false">M26*E26</f>
        <v>0</v>
      </c>
      <c r="O26" s="20" t="n">
        <v>2876.79251066678</v>
      </c>
      <c r="P26" s="20" t="n">
        <v>2820.11400372435</v>
      </c>
      <c r="Q26" s="18" t="n">
        <v>0.0200979488302893</v>
      </c>
      <c r="R26" s="18" t="n">
        <v>0</v>
      </c>
      <c r="S26" s="20" t="n">
        <f aca="false">O26+P26*R26</f>
        <v>2876.79251066678</v>
      </c>
      <c r="T26" s="20" t="n">
        <f aca="false">S26-P26</f>
        <v>56.6785069424341</v>
      </c>
      <c r="U26" s="20" t="n">
        <f aca="false">T26*D26</f>
        <v>19384.0493743125</v>
      </c>
      <c r="V26" s="17" t="n">
        <f aca="false">IF(U26&gt;0,U26,0)</f>
        <v>19384.0493743125</v>
      </c>
      <c r="W26" s="20" t="n">
        <f aca="false">IF(N26&gt;0,IF(V26&gt;0,V26-N26,0),0)</f>
        <v>0</v>
      </c>
      <c r="X26" s="16" t="n">
        <f aca="false">-IF(W26&lt;0,W26,0)</f>
        <v>-0</v>
      </c>
      <c r="Y26" s="3" t="n">
        <v>0</v>
      </c>
      <c r="Z26" s="3" t="n">
        <v>0</v>
      </c>
    </row>
    <row r="27" customFormat="false" ht="12.75" hidden="false" customHeight="false" outlineLevel="0" collapsed="false">
      <c r="A27" s="1" t="s">
        <v>99</v>
      </c>
      <c r="B27" s="1" t="s">
        <v>100</v>
      </c>
      <c r="C27" s="1" t="s">
        <v>101</v>
      </c>
      <c r="D27" s="16" t="n">
        <v>201</v>
      </c>
      <c r="E27" s="17" t="n">
        <v>707944.37465131</v>
      </c>
      <c r="F27" s="17" t="n">
        <v>-2450.84449398074</v>
      </c>
      <c r="G27" s="17" t="n">
        <v>0</v>
      </c>
      <c r="H27" s="17" t="n">
        <v>0</v>
      </c>
      <c r="I27" s="17" t="n">
        <v>0</v>
      </c>
      <c r="J27" s="17" t="n">
        <f aca="false">F27+G27+H27+I27</f>
        <v>-2450.84449398074</v>
      </c>
      <c r="K27" s="17" t="n">
        <f aca="false">IF(J27&lt;0,J27,0)</f>
        <v>-2450.84449398074</v>
      </c>
      <c r="L27" s="18" t="n">
        <f aca="false">-K27/E27</f>
        <v>0.00346191675749648</v>
      </c>
      <c r="M27" s="18" t="n">
        <f aca="false">MAX(L27-$M$1,0)</f>
        <v>0</v>
      </c>
      <c r="N27" s="19" t="n">
        <f aca="false">M27*E27</f>
        <v>0</v>
      </c>
      <c r="O27" s="20" t="n">
        <v>2812.861514484</v>
      </c>
      <c r="P27" s="20" t="n">
        <v>2595.56965569431</v>
      </c>
      <c r="Q27" s="18" t="n">
        <v>0.0837164428675535</v>
      </c>
      <c r="R27" s="18" t="n">
        <v>-0.0437164428675535</v>
      </c>
      <c r="S27" s="20" t="n">
        <f aca="false">O27+P27*R27</f>
        <v>2699.39244192208</v>
      </c>
      <c r="T27" s="20" t="n">
        <f aca="false">S27-P27</f>
        <v>103.822786227772</v>
      </c>
      <c r="U27" s="20" t="n">
        <f aca="false">T27*D27</f>
        <v>20868.3800317822</v>
      </c>
      <c r="V27" s="17" t="n">
        <f aca="false">IF(U27&gt;0,U27,0)</f>
        <v>20868.3800317822</v>
      </c>
      <c r="W27" s="20" t="n">
        <f aca="false">IF(N27&gt;0,IF(V27&gt;0,V27-N27,0),0)</f>
        <v>0</v>
      </c>
      <c r="X27" s="16" t="n">
        <f aca="false">-IF(W27&lt;0,W27,0)</f>
        <v>-0</v>
      </c>
      <c r="Y27" s="3" t="n">
        <v>-22807.9264476263</v>
      </c>
      <c r="Z27" s="3" t="n">
        <v>0</v>
      </c>
    </row>
    <row r="28" customFormat="false" ht="12.75" hidden="false" customHeight="false" outlineLevel="0" collapsed="false">
      <c r="A28" s="1" t="s">
        <v>102</v>
      </c>
      <c r="B28" s="1" t="s">
        <v>103</v>
      </c>
      <c r="C28" s="1" t="s">
        <v>104</v>
      </c>
      <c r="D28" s="16" t="n">
        <v>92</v>
      </c>
      <c r="E28" s="17" t="n">
        <v>417502.286417229</v>
      </c>
      <c r="F28" s="17" t="n">
        <v>-1547.28216466788</v>
      </c>
      <c r="G28" s="17" t="n">
        <v>0</v>
      </c>
      <c r="H28" s="17" t="n">
        <v>0</v>
      </c>
      <c r="I28" s="17" t="n">
        <v>0</v>
      </c>
      <c r="J28" s="17" t="n">
        <f aca="false">F28+G28+H28+I28</f>
        <v>-1547.28216466788</v>
      </c>
      <c r="K28" s="17" t="n">
        <f aca="false">IF(J28&lt;0,J28,0)</f>
        <v>-1547.28216466788</v>
      </c>
      <c r="L28" s="18" t="n">
        <f aca="false">-K28/E28</f>
        <v>0.00370604476910964</v>
      </c>
      <c r="M28" s="18" t="n">
        <f aca="false">MAX(L28-$M$1,0)</f>
        <v>0</v>
      </c>
      <c r="N28" s="19" t="n">
        <f aca="false">M28*E28</f>
        <v>0</v>
      </c>
      <c r="O28" s="20" t="n">
        <v>2672.31367078241</v>
      </c>
      <c r="P28" s="20" t="n">
        <v>2911.51494218288</v>
      </c>
      <c r="Q28" s="18" t="n">
        <v>-0.0821569788067546</v>
      </c>
      <c r="R28" s="18" t="n">
        <v>0.0671569788067546</v>
      </c>
      <c r="S28" s="20" t="n">
        <f aca="false">O28+P28*R28</f>
        <v>2867.84221805014</v>
      </c>
      <c r="T28" s="20" t="n">
        <f aca="false">S28-P28</f>
        <v>-43.672724132743</v>
      </c>
      <c r="U28" s="20" t="n">
        <f aca="false">T28*D28</f>
        <v>-4017.89062021236</v>
      </c>
      <c r="V28" s="17" t="n">
        <f aca="false">IF(U28&gt;0,U28,0)</f>
        <v>0</v>
      </c>
      <c r="W28" s="20" t="n">
        <f aca="false">IF(N28&gt;0,IF(V28&gt;0,V28-N28,0),0)</f>
        <v>0</v>
      </c>
      <c r="X28" s="16" t="n">
        <f aca="false">-IF(W28&lt;0,W28,0)</f>
        <v>-0</v>
      </c>
      <c r="Y28" s="3" t="n">
        <v>0</v>
      </c>
      <c r="Z28" s="3" t="n">
        <v>17988.3380075038</v>
      </c>
    </row>
    <row r="29" customFormat="false" ht="12.75" hidden="false" customHeight="false" outlineLevel="0" collapsed="false">
      <c r="A29" s="1" t="s">
        <v>105</v>
      </c>
      <c r="B29" s="1" t="s">
        <v>106</v>
      </c>
      <c r="C29" s="1" t="s">
        <v>107</v>
      </c>
      <c r="D29" s="16" t="n">
        <v>242</v>
      </c>
      <c r="E29" s="17" t="n">
        <v>778473.329115284</v>
      </c>
      <c r="F29" s="17" t="n">
        <v>-2910.34651830713</v>
      </c>
      <c r="G29" s="17" t="n">
        <v>0</v>
      </c>
      <c r="H29" s="17" t="n">
        <v>0</v>
      </c>
      <c r="I29" s="17" t="n">
        <v>0</v>
      </c>
      <c r="J29" s="17" t="n">
        <f aca="false">F29+G29+H29+I29</f>
        <v>-2910.34651830713</v>
      </c>
      <c r="K29" s="17" t="n">
        <f aca="false">IF(J29&lt;0,J29,0)</f>
        <v>-2910.34651830713</v>
      </c>
      <c r="L29" s="18" t="n">
        <f aca="false">-K29/E29</f>
        <v>0.00373853080055378</v>
      </c>
      <c r="M29" s="18" t="n">
        <f aca="false">MAX(L29-$M$1,0)</f>
        <v>0</v>
      </c>
      <c r="N29" s="19" t="n">
        <f aca="false">M29*E29</f>
        <v>0</v>
      </c>
      <c r="O29" s="20" t="n">
        <v>2568.30277497993</v>
      </c>
      <c r="P29" s="20" t="n">
        <v>2537.55170871518</v>
      </c>
      <c r="Q29" s="18" t="n">
        <v>0.0121183998572884</v>
      </c>
      <c r="R29" s="18" t="n">
        <v>0</v>
      </c>
      <c r="S29" s="20" t="n">
        <f aca="false">O29+P29*R29</f>
        <v>2568.30277497993</v>
      </c>
      <c r="T29" s="20" t="n">
        <f aca="false">S29-P29</f>
        <v>30.751066264756</v>
      </c>
      <c r="U29" s="20" t="n">
        <f aca="false">T29*D29</f>
        <v>7441.75803607095</v>
      </c>
      <c r="V29" s="17" t="n">
        <f aca="false">IF(U29&gt;0,U29,0)</f>
        <v>7441.75803607095</v>
      </c>
      <c r="W29" s="20" t="n">
        <f aca="false">IF(N29&gt;0,IF(V29&gt;0,V29-N29,0),0)</f>
        <v>0</v>
      </c>
      <c r="X29" s="16" t="n">
        <f aca="false">-IF(W29&lt;0,W29,0)</f>
        <v>-0</v>
      </c>
      <c r="Y29" s="3" t="n">
        <v>0</v>
      </c>
      <c r="Z29" s="3" t="n">
        <v>0</v>
      </c>
    </row>
    <row r="30" customFormat="false" ht="12.75" hidden="false" customHeight="false" outlineLevel="0" collapsed="false">
      <c r="A30" s="1" t="s">
        <v>108</v>
      </c>
      <c r="B30" s="1" t="s">
        <v>109</v>
      </c>
      <c r="C30" s="1" t="s">
        <v>110</v>
      </c>
      <c r="D30" s="16" t="n">
        <v>366</v>
      </c>
      <c r="E30" s="17" t="n">
        <v>1170629.41571142</v>
      </c>
      <c r="F30" s="17" t="n">
        <v>-7638.53623059765</v>
      </c>
      <c r="G30" s="17" t="n">
        <v>0</v>
      </c>
      <c r="H30" s="17" t="n">
        <v>0</v>
      </c>
      <c r="I30" s="17" t="n">
        <v>21090.776</v>
      </c>
      <c r="J30" s="17" t="n">
        <f aca="false">F30+G30+H30+I30</f>
        <v>13452.2397694023</v>
      </c>
      <c r="K30" s="17" t="n">
        <f aca="false">IF(J30&lt;0,J30,0)</f>
        <v>0</v>
      </c>
      <c r="L30" s="18" t="n">
        <f aca="false">-K30/E30</f>
        <v>-0</v>
      </c>
      <c r="M30" s="18" t="n">
        <f aca="false">MAX(L30-$M$1,0)</f>
        <v>0</v>
      </c>
      <c r="N30" s="19" t="n">
        <f aca="false">M30*E30</f>
        <v>0</v>
      </c>
      <c r="O30" s="20" t="n">
        <v>2691.11059526924</v>
      </c>
      <c r="P30" s="20" t="n">
        <v>2803.57879722107</v>
      </c>
      <c r="Q30" s="18" t="n">
        <v>-0.040115941119012</v>
      </c>
      <c r="R30" s="18" t="n">
        <v>0.025115941119012</v>
      </c>
      <c r="S30" s="20" t="n">
        <f aca="false">O30+P30*R30</f>
        <v>2761.52511526276</v>
      </c>
      <c r="T30" s="20" t="n">
        <f aca="false">S30-P30</f>
        <v>-42.0536819583163</v>
      </c>
      <c r="U30" s="20" t="n">
        <f aca="false">T30*D30</f>
        <v>-15391.6475967437</v>
      </c>
      <c r="V30" s="17" t="n">
        <f aca="false">IF(U30&gt;0,U30,0)</f>
        <v>0</v>
      </c>
      <c r="W30" s="20" t="n">
        <f aca="false">IF(N30&gt;0,IF(V30&gt;0,V30-N30,0),0)</f>
        <v>0</v>
      </c>
      <c r="X30" s="16" t="n">
        <f aca="false">-IF(W30&lt;0,W30,0)</f>
        <v>-0</v>
      </c>
      <c r="Y30" s="3" t="n">
        <v>0</v>
      </c>
      <c r="Z30" s="3" t="n">
        <v>25770.5813795533</v>
      </c>
    </row>
    <row r="31" customFormat="false" ht="12.75" hidden="false" customHeight="false" outlineLevel="0" collapsed="false">
      <c r="A31" s="1" t="s">
        <v>111</v>
      </c>
      <c r="B31" s="1" t="s">
        <v>112</v>
      </c>
      <c r="C31" s="1" t="s">
        <v>113</v>
      </c>
      <c r="D31" s="16" t="n">
        <v>571</v>
      </c>
      <c r="E31" s="17" t="n">
        <v>1924910.35482341</v>
      </c>
      <c r="F31" s="17" t="n">
        <v>-13502.7380051307</v>
      </c>
      <c r="G31" s="17" t="n">
        <v>-17770.28</v>
      </c>
      <c r="H31" s="17" t="n">
        <v>11770.5</v>
      </c>
      <c r="I31" s="17" t="n">
        <v>19378.25</v>
      </c>
      <c r="J31" s="17" t="n">
        <f aca="false">F31+G31+H31+I31</f>
        <v>-124.268005130696</v>
      </c>
      <c r="K31" s="17" t="n">
        <f aca="false">IF(J31&lt;0,J31,0)</f>
        <v>-124.268005130696</v>
      </c>
      <c r="L31" s="18" t="n">
        <f aca="false">-K31/E31</f>
        <v>6.45578142479766E-005</v>
      </c>
      <c r="M31" s="18" t="n">
        <f aca="false">MAX(L31-$M$1,0)</f>
        <v>0</v>
      </c>
      <c r="N31" s="19" t="n">
        <f aca="false">M31*E31</f>
        <v>0</v>
      </c>
      <c r="O31" s="20" t="n">
        <v>2956.16646735843</v>
      </c>
      <c r="P31" s="20" t="n">
        <v>3084.98200343127</v>
      </c>
      <c r="Q31" s="18" t="n">
        <v>-0.0417556847753306</v>
      </c>
      <c r="R31" s="18" t="n">
        <v>0.0267556847753306</v>
      </c>
      <c r="S31" s="20" t="n">
        <f aca="false">O31+P31*R31</f>
        <v>3038.7072733798</v>
      </c>
      <c r="T31" s="20" t="n">
        <f aca="false">S31-P31</f>
        <v>-46.2747300514693</v>
      </c>
      <c r="U31" s="20" t="n">
        <f aca="false">T31*D31</f>
        <v>-26422.870859389</v>
      </c>
      <c r="V31" s="17" t="n">
        <f aca="false">IF(U31&gt;0,U31,0)</f>
        <v>0</v>
      </c>
      <c r="W31" s="20" t="n">
        <f aca="false">IF(N31&gt;0,IF(V31&gt;0,V31-N31,0),0)</f>
        <v>0</v>
      </c>
      <c r="X31" s="16" t="n">
        <f aca="false">-IF(W31&lt;0,W31,0)</f>
        <v>-0</v>
      </c>
      <c r="Y31" s="3" t="n">
        <v>0</v>
      </c>
      <c r="Z31" s="3" t="n">
        <v>47129.0909387143</v>
      </c>
    </row>
    <row r="32" customFormat="false" ht="12.75" hidden="false" customHeight="false" outlineLevel="0" collapsed="false">
      <c r="A32" s="1" t="s">
        <v>114</v>
      </c>
      <c r="B32" s="1" t="s">
        <v>115</v>
      </c>
      <c r="C32" s="1" t="s">
        <v>116</v>
      </c>
      <c r="D32" s="16" t="n">
        <v>311</v>
      </c>
      <c r="E32" s="17" t="n">
        <v>1130491.6463244</v>
      </c>
      <c r="F32" s="17" t="n">
        <v>-9763.57470284635</v>
      </c>
      <c r="G32" s="17" t="n">
        <v>0</v>
      </c>
      <c r="H32" s="17" t="n">
        <v>0</v>
      </c>
      <c r="I32" s="17" t="n">
        <v>9229</v>
      </c>
      <c r="J32" s="17" t="n">
        <f aca="false">F32+G32+H32+I32</f>
        <v>-534.574702846345</v>
      </c>
      <c r="K32" s="17" t="n">
        <f aca="false">IF(J32&lt;0,J32,0)</f>
        <v>-534.574702846345</v>
      </c>
      <c r="L32" s="18" t="n">
        <f aca="false">-K32/E32</f>
        <v>0.000472869219851753</v>
      </c>
      <c r="M32" s="18" t="n">
        <f aca="false">MAX(L32-$M$1,0)</f>
        <v>0</v>
      </c>
      <c r="N32" s="19" t="n">
        <f aca="false">M32*E32</f>
        <v>0</v>
      </c>
      <c r="O32" s="20" t="n">
        <v>3083.74863568914</v>
      </c>
      <c r="P32" s="20" t="n">
        <v>3030.18298102869</v>
      </c>
      <c r="Q32" s="18" t="n">
        <v>0.0176773663490998</v>
      </c>
      <c r="R32" s="18" t="n">
        <v>0</v>
      </c>
      <c r="S32" s="20" t="n">
        <f aca="false">O32+P32*R32</f>
        <v>3083.74863568914</v>
      </c>
      <c r="T32" s="20" t="n">
        <f aca="false">S32-P32</f>
        <v>53.5656546604514</v>
      </c>
      <c r="U32" s="20" t="n">
        <f aca="false">T32*D32</f>
        <v>16658.9185994004</v>
      </c>
      <c r="V32" s="17" t="n">
        <f aca="false">IF(U32&gt;0,U32,0)</f>
        <v>16658.9185994004</v>
      </c>
      <c r="W32" s="20" t="n">
        <f aca="false">IF(N32&gt;0,IF(V32&gt;0,V32-N32,0),0)</f>
        <v>0</v>
      </c>
      <c r="X32" s="16" t="n">
        <f aca="false">-IF(W32&lt;0,W32,0)</f>
        <v>-0</v>
      </c>
      <c r="Y32" s="3" t="n">
        <v>0</v>
      </c>
      <c r="Z32" s="3" t="n">
        <v>0</v>
      </c>
    </row>
    <row r="33" customFormat="false" ht="12.75" hidden="false" customHeight="false" outlineLevel="0" collapsed="false">
      <c r="A33" s="1" t="s">
        <v>117</v>
      </c>
      <c r="B33" s="1" t="s">
        <v>118</v>
      </c>
      <c r="C33" s="1" t="s">
        <v>119</v>
      </c>
      <c r="D33" s="16" t="n">
        <v>67</v>
      </c>
      <c r="E33" s="17" t="n">
        <v>358476.621776674</v>
      </c>
      <c r="F33" s="17" t="n">
        <v>-933.655045325996</v>
      </c>
      <c r="G33" s="17" t="n">
        <v>-8217.39</v>
      </c>
      <c r="H33" s="17" t="n">
        <v>0</v>
      </c>
      <c r="I33" s="17" t="n">
        <v>0</v>
      </c>
      <c r="J33" s="17" t="n">
        <f aca="false">F33+G33+H33+I33</f>
        <v>-9151.045045326</v>
      </c>
      <c r="K33" s="17" t="n">
        <f aca="false">IF(J33&lt;0,J33,0)</f>
        <v>-9151.045045326</v>
      </c>
      <c r="L33" s="18" t="n">
        <f aca="false">-K33/E33</f>
        <v>0.0255275922875299</v>
      </c>
      <c r="M33" s="18" t="n">
        <f aca="false">MAX(L33-$M$1,0)</f>
        <v>0.0155275922875299</v>
      </c>
      <c r="N33" s="19" t="n">
        <f aca="false">M33*E33</f>
        <v>5566.27882755926</v>
      </c>
      <c r="O33" s="20" t="n">
        <v>2639.52693953108</v>
      </c>
      <c r="P33" s="20" t="n">
        <v>3068.51579389633</v>
      </c>
      <c r="Q33" s="18" t="n">
        <v>-0.139803371785983</v>
      </c>
      <c r="R33" s="18" t="n">
        <v>0.124803371785983</v>
      </c>
      <c r="S33" s="20" t="n">
        <f aca="false">O33+P33*R33</f>
        <v>3022.48805698788</v>
      </c>
      <c r="T33" s="20" t="n">
        <f aca="false">S33-P33</f>
        <v>-46.0277369084452</v>
      </c>
      <c r="U33" s="20" t="n">
        <f aca="false">T33*D33</f>
        <v>-3083.85837286583</v>
      </c>
      <c r="V33" s="17" t="n">
        <f aca="false">IF(U33&gt;0,U33,0)</f>
        <v>0</v>
      </c>
      <c r="W33" s="20" t="n">
        <f aca="false">IF(N33&gt;0,IF(V33&gt;0,V33-N33,0),0)</f>
        <v>0</v>
      </c>
      <c r="X33" s="16" t="n">
        <f aca="false">-IF(W33&lt;0,W33,0)</f>
        <v>-0</v>
      </c>
      <c r="Y33" s="3" t="n">
        <v>0</v>
      </c>
      <c r="Z33" s="3" t="n">
        <v>25658.1815617702</v>
      </c>
    </row>
    <row r="34" customFormat="false" ht="12.75" hidden="false" customHeight="false" outlineLevel="0" collapsed="false">
      <c r="A34" s="1" t="s">
        <v>120</v>
      </c>
      <c r="B34" s="1" t="s">
        <v>121</v>
      </c>
      <c r="C34" s="1" t="s">
        <v>122</v>
      </c>
      <c r="D34" s="16" t="n">
        <v>145</v>
      </c>
      <c r="E34" s="17" t="n">
        <v>527657.379439753</v>
      </c>
      <c r="F34" s="17" t="n">
        <v>-803.646430635927</v>
      </c>
      <c r="G34" s="17" t="n">
        <v>0</v>
      </c>
      <c r="H34" s="17" t="n">
        <v>0</v>
      </c>
      <c r="I34" s="17" t="n">
        <v>0</v>
      </c>
      <c r="J34" s="17" t="n">
        <f aca="false">F34+G34+H34+I34</f>
        <v>-803.646430635927</v>
      </c>
      <c r="K34" s="17" t="n">
        <f aca="false">IF(J34&lt;0,J34,0)</f>
        <v>-803.646430635927</v>
      </c>
      <c r="L34" s="18" t="n">
        <f aca="false">-K34/E34</f>
        <v>0.00152304594221578</v>
      </c>
      <c r="M34" s="18" t="n">
        <f aca="false">MAX(L34-$M$1,0)</f>
        <v>0</v>
      </c>
      <c r="N34" s="19" t="n">
        <f aca="false">M34*E34</f>
        <v>0</v>
      </c>
      <c r="O34" s="20" t="n">
        <v>2548.83275351969</v>
      </c>
      <c r="P34" s="20" t="n">
        <v>2582.91076340982</v>
      </c>
      <c r="Q34" s="18" t="n">
        <v>-0.0131936458560212</v>
      </c>
      <c r="R34" s="18" t="n">
        <v>0</v>
      </c>
      <c r="S34" s="20" t="n">
        <f aca="false">O34+P34*R34</f>
        <v>2548.83275351969</v>
      </c>
      <c r="T34" s="20" t="n">
        <f aca="false">S34-P34</f>
        <v>-34.0780098901346</v>
      </c>
      <c r="U34" s="20" t="n">
        <f aca="false">T34*D34</f>
        <v>-4941.31143406951</v>
      </c>
      <c r="V34" s="17" t="n">
        <f aca="false">IF(U34&gt;0,U34,0)</f>
        <v>0</v>
      </c>
      <c r="W34" s="20" t="n">
        <f aca="false">IF(N34&gt;0,IF(V34&gt;0,V34-N34,0),0)</f>
        <v>0</v>
      </c>
      <c r="X34" s="16" t="n">
        <f aca="false">-IF(W34&lt;0,W34,0)</f>
        <v>-0</v>
      </c>
      <c r="Y34" s="3" t="n">
        <v>0</v>
      </c>
      <c r="Z34" s="3" t="n">
        <v>0</v>
      </c>
    </row>
    <row r="35" customFormat="false" ht="12.75" hidden="false" customHeight="false" outlineLevel="0" collapsed="false">
      <c r="A35" s="1" t="s">
        <v>123</v>
      </c>
      <c r="B35" s="1" t="s">
        <v>124</v>
      </c>
      <c r="C35" s="1" t="s">
        <v>125</v>
      </c>
      <c r="D35" s="16" t="n">
        <v>205</v>
      </c>
      <c r="E35" s="17" t="n">
        <v>702934.169989118</v>
      </c>
      <c r="F35" s="17" t="n">
        <v>-2585.81122627921</v>
      </c>
      <c r="G35" s="17" t="n">
        <v>0</v>
      </c>
      <c r="H35" s="17" t="n">
        <v>0</v>
      </c>
      <c r="I35" s="17" t="n">
        <v>19340.5</v>
      </c>
      <c r="J35" s="17" t="n">
        <f aca="false">F35+G35+H35+I35</f>
        <v>16754.6887737208</v>
      </c>
      <c r="K35" s="17" t="n">
        <f aca="false">IF(J35&lt;0,J35,0)</f>
        <v>0</v>
      </c>
      <c r="L35" s="18" t="n">
        <f aca="false">-K35/E35</f>
        <v>-0</v>
      </c>
      <c r="M35" s="18" t="n">
        <f aca="false">MAX(L35-$M$1,0)</f>
        <v>0</v>
      </c>
      <c r="N35" s="19" t="n">
        <f aca="false">M35*E35</f>
        <v>0</v>
      </c>
      <c r="O35" s="20" t="n">
        <v>2597.85779011241</v>
      </c>
      <c r="P35" s="20" t="n">
        <v>2557.89506458754</v>
      </c>
      <c r="Q35" s="18" t="n">
        <v>0.0156232857548111</v>
      </c>
      <c r="R35" s="18" t="n">
        <v>0</v>
      </c>
      <c r="S35" s="20" t="n">
        <f aca="false">O35+P35*R35</f>
        <v>2597.85779011241</v>
      </c>
      <c r="T35" s="20" t="n">
        <f aca="false">S35-P35</f>
        <v>39.962725524872</v>
      </c>
      <c r="U35" s="20" t="n">
        <f aca="false">T35*D35</f>
        <v>8192.35873259876</v>
      </c>
      <c r="V35" s="17" t="n">
        <f aca="false">IF(U35&gt;0,U35,0)</f>
        <v>8192.35873259876</v>
      </c>
      <c r="W35" s="20" t="n">
        <f aca="false">IF(N35&gt;0,IF(V35&gt;0,V35-N35,0),0)</f>
        <v>0</v>
      </c>
      <c r="X35" s="16" t="n">
        <f aca="false">-IF(W35&lt;0,W35,0)</f>
        <v>-0</v>
      </c>
      <c r="Y35" s="3" t="n">
        <v>0</v>
      </c>
      <c r="Z35" s="3" t="n">
        <v>0</v>
      </c>
    </row>
    <row r="36" customFormat="false" ht="12.75" hidden="false" customHeight="false" outlineLevel="0" collapsed="false">
      <c r="A36" s="1" t="s">
        <v>126</v>
      </c>
      <c r="B36" s="1" t="s">
        <v>127</v>
      </c>
      <c r="C36" s="1" t="s">
        <v>128</v>
      </c>
      <c r="D36" s="16" t="n">
        <v>91</v>
      </c>
      <c r="E36" s="17" t="n">
        <v>418464.966239628</v>
      </c>
      <c r="F36" s="17" t="n">
        <v>-1377.41749224239</v>
      </c>
      <c r="G36" s="17" t="n">
        <v>0</v>
      </c>
      <c r="H36" s="17" t="n">
        <v>0</v>
      </c>
      <c r="I36" s="17" t="n">
        <v>0</v>
      </c>
      <c r="J36" s="17" t="n">
        <f aca="false">F36+G36+H36+I36</f>
        <v>-1377.41749224239</v>
      </c>
      <c r="K36" s="17" t="n">
        <f aca="false">IF(J36&lt;0,J36,0)</f>
        <v>-1377.41749224239</v>
      </c>
      <c r="L36" s="18" t="n">
        <f aca="false">-K36/E36</f>
        <v>0.00329159572095129</v>
      </c>
      <c r="M36" s="18" t="n">
        <f aca="false">MAX(L36-$M$1,0)</f>
        <v>0</v>
      </c>
      <c r="N36" s="19" t="n">
        <f aca="false">M36*E36</f>
        <v>0</v>
      </c>
      <c r="O36" s="20" t="n">
        <v>2645.06359414088</v>
      </c>
      <c r="P36" s="20" t="n">
        <v>2946.08106566628</v>
      </c>
      <c r="Q36" s="18" t="n">
        <v>-0.102175556210406</v>
      </c>
      <c r="R36" s="18" t="n">
        <v>0.0871755562104062</v>
      </c>
      <c r="S36" s="20" t="n">
        <f aca="false">O36+P36*R36</f>
        <v>2901.88984968129</v>
      </c>
      <c r="T36" s="20" t="n">
        <f aca="false">S36-P36</f>
        <v>-44.1912159849944</v>
      </c>
      <c r="U36" s="20" t="n">
        <f aca="false">T36*D36</f>
        <v>-4021.40065463449</v>
      </c>
      <c r="V36" s="17" t="n">
        <f aca="false">IF(U36&gt;0,U36,0)</f>
        <v>0</v>
      </c>
      <c r="W36" s="20" t="n">
        <f aca="false">IF(N36&gt;0,IF(V36&gt;0,V36-N36,0),0)</f>
        <v>0</v>
      </c>
      <c r="X36" s="16" t="n">
        <f aca="false">-IF(W36&lt;0,W36,0)</f>
        <v>-0</v>
      </c>
      <c r="Y36" s="3" t="n">
        <v>0</v>
      </c>
      <c r="Z36" s="3" t="n">
        <v>23759.8978682393</v>
      </c>
    </row>
    <row r="37" customFormat="false" ht="12.75" hidden="false" customHeight="false" outlineLevel="0" collapsed="false">
      <c r="A37" s="1" t="s">
        <v>129</v>
      </c>
      <c r="B37" s="1" t="s">
        <v>130</v>
      </c>
      <c r="C37" s="1" t="s">
        <v>131</v>
      </c>
      <c r="D37" s="16" t="n">
        <v>264</v>
      </c>
      <c r="E37" s="17" t="n">
        <v>863869.460570659</v>
      </c>
      <c r="F37" s="17" t="n">
        <v>-3365.33870815265</v>
      </c>
      <c r="G37" s="17" t="n">
        <v>0</v>
      </c>
      <c r="H37" s="17" t="n">
        <v>0</v>
      </c>
      <c r="I37" s="17" t="n">
        <v>5644</v>
      </c>
      <c r="J37" s="17" t="n">
        <f aca="false">F37+G37+H37+I37</f>
        <v>2278.66129184735</v>
      </c>
      <c r="K37" s="17" t="n">
        <f aca="false">IF(J37&lt;0,J37,0)</f>
        <v>0</v>
      </c>
      <c r="L37" s="18" t="n">
        <f aca="false">-K37/E37</f>
        <v>-0</v>
      </c>
      <c r="M37" s="18" t="n">
        <f aca="false">MAX(L37-$M$1,0)</f>
        <v>0</v>
      </c>
      <c r="N37" s="19" t="n">
        <f aca="false">M37*E37</f>
        <v>0</v>
      </c>
      <c r="O37" s="20" t="n">
        <v>2653.229634649</v>
      </c>
      <c r="P37" s="20" t="n">
        <v>2670.27271630877</v>
      </c>
      <c r="Q37" s="18" t="n">
        <v>-0.00638252473452473</v>
      </c>
      <c r="R37" s="18" t="n">
        <v>0</v>
      </c>
      <c r="S37" s="20" t="n">
        <f aca="false">O37+P37*R37</f>
        <v>2653.229634649</v>
      </c>
      <c r="T37" s="20" t="n">
        <f aca="false">S37-P37</f>
        <v>-17.0430816597673</v>
      </c>
      <c r="U37" s="20" t="n">
        <f aca="false">T37*D37</f>
        <v>-4499.37355817856</v>
      </c>
      <c r="V37" s="17" t="n">
        <f aca="false">IF(U37&gt;0,U37,0)</f>
        <v>0</v>
      </c>
      <c r="W37" s="20" t="n">
        <f aca="false">IF(N37&gt;0,IF(V37&gt;0,V37-N37,0),0)</f>
        <v>0</v>
      </c>
      <c r="X37" s="16" t="n">
        <f aca="false">-IF(W37&lt;0,W37,0)</f>
        <v>-0</v>
      </c>
      <c r="Y37" s="3" t="n">
        <v>0</v>
      </c>
      <c r="Z37" s="3" t="n">
        <v>0</v>
      </c>
    </row>
    <row r="38" customFormat="false" ht="12.75" hidden="false" customHeight="false" outlineLevel="0" collapsed="false">
      <c r="A38" s="1" t="s">
        <v>132</v>
      </c>
      <c r="B38" s="1" t="s">
        <v>133</v>
      </c>
      <c r="C38" s="1" t="s">
        <v>134</v>
      </c>
      <c r="D38" s="16" t="n">
        <v>372</v>
      </c>
      <c r="E38" s="17" t="n">
        <v>1159368.19821988</v>
      </c>
      <c r="F38" s="17" t="n">
        <v>-6147.00023480104</v>
      </c>
      <c r="G38" s="17" t="n">
        <v>0</v>
      </c>
      <c r="H38" s="17" t="n">
        <v>0</v>
      </c>
      <c r="I38" s="17" t="n">
        <v>6685</v>
      </c>
      <c r="J38" s="17" t="n">
        <f aca="false">F38+G38+H38+I38</f>
        <v>537.999765198959</v>
      </c>
      <c r="K38" s="17" t="n">
        <f aca="false">IF(J38&lt;0,J38,0)</f>
        <v>0</v>
      </c>
      <c r="L38" s="18" t="n">
        <f aca="false">-K38/E38</f>
        <v>-0</v>
      </c>
      <c r="M38" s="18" t="n">
        <f aca="false">MAX(L38-$M$1,0)</f>
        <v>0</v>
      </c>
      <c r="N38" s="19" t="n">
        <f aca="false">M38*E38</f>
        <v>0</v>
      </c>
      <c r="O38" s="20" t="n">
        <v>2688.06365357241</v>
      </c>
      <c r="P38" s="20" t="n">
        <v>2544.82378310712</v>
      </c>
      <c r="Q38" s="18" t="n">
        <v>0.0562867540833807</v>
      </c>
      <c r="R38" s="18" t="n">
        <v>-0.0162867540833807</v>
      </c>
      <c r="S38" s="20" t="n">
        <f aca="false">O38+P38*R38</f>
        <v>2646.6167344314</v>
      </c>
      <c r="T38" s="20" t="n">
        <f aca="false">S38-P38</f>
        <v>101.792951324285</v>
      </c>
      <c r="U38" s="20" t="n">
        <f aca="false">T38*D38</f>
        <v>37866.9778926339</v>
      </c>
      <c r="V38" s="17" t="n">
        <f aca="false">IF(U38&gt;0,U38,0)</f>
        <v>37866.9778926339</v>
      </c>
      <c r="W38" s="20" t="n">
        <f aca="false">IF(N38&gt;0,IF(V38&gt;0,V38-N38,0),0)</f>
        <v>0</v>
      </c>
      <c r="X38" s="16" t="n">
        <f aca="false">-IF(W38&lt;0,W38,0)</f>
        <v>-0</v>
      </c>
      <c r="Y38" s="3" t="n">
        <v>-15419.4392002921</v>
      </c>
      <c r="Z38" s="3" t="n">
        <v>0</v>
      </c>
    </row>
    <row r="39" customFormat="false" ht="12.75" hidden="false" customHeight="false" outlineLevel="0" collapsed="false">
      <c r="A39" s="1" t="s">
        <v>135</v>
      </c>
      <c r="B39" s="1" t="s">
        <v>136</v>
      </c>
      <c r="C39" s="1" t="s">
        <v>137</v>
      </c>
      <c r="D39" s="16" t="n">
        <v>393</v>
      </c>
      <c r="E39" s="17" t="n">
        <v>1216614.49222931</v>
      </c>
      <c r="F39" s="17" t="n">
        <v>-3099.4738370368</v>
      </c>
      <c r="G39" s="17" t="n">
        <v>0</v>
      </c>
      <c r="H39" s="17" t="n">
        <v>0</v>
      </c>
      <c r="I39" s="17" t="n">
        <v>20292.5</v>
      </c>
      <c r="J39" s="17" t="n">
        <f aca="false">F39+G39+H39+I39</f>
        <v>17193.0261629632</v>
      </c>
      <c r="K39" s="17" t="n">
        <f aca="false">IF(J39&lt;0,J39,0)</f>
        <v>0</v>
      </c>
      <c r="L39" s="18" t="n">
        <f aca="false">-K39/E39</f>
        <v>-0</v>
      </c>
      <c r="M39" s="18" t="n">
        <f aca="false">MAX(L39-$M$1,0)</f>
        <v>0</v>
      </c>
      <c r="N39" s="19" t="n">
        <f aca="false">M39*E39</f>
        <v>0</v>
      </c>
      <c r="O39" s="20" t="n">
        <v>2642.35942118858</v>
      </c>
      <c r="P39" s="20" t="n">
        <v>2683.55079862021</v>
      </c>
      <c r="Q39" s="18" t="n">
        <v>-0.015349579912108</v>
      </c>
      <c r="R39" s="18" t="n">
        <v>0.000349579912108029</v>
      </c>
      <c r="S39" s="20" t="n">
        <f aca="false">O39+P39*R39</f>
        <v>2643.2975366409</v>
      </c>
      <c r="T39" s="20" t="n">
        <f aca="false">S39-P39</f>
        <v>-40.2532619793033</v>
      </c>
      <c r="U39" s="20" t="n">
        <f aca="false">T39*D39</f>
        <v>-15819.5319578662</v>
      </c>
      <c r="V39" s="17" t="n">
        <f aca="false">IF(U39&gt;0,U39,0)</f>
        <v>0</v>
      </c>
      <c r="W39" s="20" t="n">
        <f aca="false">IF(N39&gt;0,IF(V39&gt;0,V39-N39,0),0)</f>
        <v>0</v>
      </c>
      <c r="X39" s="16" t="n">
        <f aca="false">-IF(W39&lt;0,W39,0)</f>
        <v>-0</v>
      </c>
      <c r="Y39" s="3" t="n">
        <v>0</v>
      </c>
      <c r="Z39" s="3" t="n">
        <v>367.377718029777</v>
      </c>
    </row>
    <row r="40" customFormat="false" ht="12.75" hidden="false" customHeight="false" outlineLevel="0" collapsed="false">
      <c r="A40" s="1" t="s">
        <v>138</v>
      </c>
      <c r="B40" s="1" t="s">
        <v>139</v>
      </c>
      <c r="C40" s="1" t="s">
        <v>140</v>
      </c>
      <c r="D40" s="16" t="n">
        <v>401</v>
      </c>
      <c r="E40" s="17" t="n">
        <v>1233118.53829279</v>
      </c>
      <c r="F40" s="17" t="n">
        <v>-2793.99756101287</v>
      </c>
      <c r="G40" s="17" t="n">
        <v>-8804.35</v>
      </c>
      <c r="H40" s="17" t="n">
        <v>0</v>
      </c>
      <c r="I40" s="17" t="n">
        <v>12492.25</v>
      </c>
      <c r="J40" s="17" t="n">
        <f aca="false">F40+G40+H40+I40</f>
        <v>893.902438987134</v>
      </c>
      <c r="K40" s="17" t="n">
        <f aca="false">IF(J40&lt;0,J40,0)</f>
        <v>0</v>
      </c>
      <c r="L40" s="18" t="n">
        <f aca="false">-K40/E40</f>
        <v>-0</v>
      </c>
      <c r="M40" s="18" t="n">
        <f aca="false">MAX(L40-$M$1,0)</f>
        <v>0</v>
      </c>
      <c r="N40" s="19" t="n">
        <f aca="false">M40*E40</f>
        <v>0</v>
      </c>
      <c r="O40" s="20" t="n">
        <v>2565.90447211329</v>
      </c>
      <c r="P40" s="20" t="n">
        <v>2668.75442010829</v>
      </c>
      <c r="Q40" s="18" t="n">
        <v>-0.038538558370175</v>
      </c>
      <c r="R40" s="18" t="n">
        <v>0.023538558370175</v>
      </c>
      <c r="S40" s="20" t="n">
        <f aca="false">O40+P40*R40</f>
        <v>2628.72310380667</v>
      </c>
      <c r="T40" s="20" t="n">
        <f aca="false">S40-P40</f>
        <v>-40.0313163016244</v>
      </c>
      <c r="U40" s="20" t="n">
        <f aca="false">T40*D40</f>
        <v>-16052.5578369514</v>
      </c>
      <c r="V40" s="17" t="n">
        <f aca="false">IF(U40&gt;0,U40,0)</f>
        <v>0</v>
      </c>
      <c r="W40" s="20" t="n">
        <f aca="false">IF(N40&gt;0,IF(V40&gt;0,V40-N40,0),0)</f>
        <v>0</v>
      </c>
      <c r="X40" s="16" t="n">
        <f aca="false">-IF(W40&lt;0,W40,0)</f>
        <v>-0</v>
      </c>
      <c r="Y40" s="3" t="n">
        <v>0</v>
      </c>
      <c r="Z40" s="3" t="n">
        <v>25188.936485233</v>
      </c>
    </row>
    <row r="41" customFormat="false" ht="12.75" hidden="false" customHeight="false" outlineLevel="0" collapsed="false">
      <c r="A41" s="1" t="s">
        <v>141</v>
      </c>
      <c r="B41" s="1" t="s">
        <v>142</v>
      </c>
      <c r="C41" s="1" t="s">
        <v>143</v>
      </c>
      <c r="D41" s="16" t="n">
        <v>148</v>
      </c>
      <c r="E41" s="17" t="n">
        <v>543843.927758232</v>
      </c>
      <c r="F41" s="17" t="n">
        <v>-3525.26885909621</v>
      </c>
      <c r="G41" s="17" t="n">
        <v>0</v>
      </c>
      <c r="H41" s="17" t="n">
        <v>0</v>
      </c>
      <c r="I41" s="17" t="n">
        <v>0</v>
      </c>
      <c r="J41" s="17" t="n">
        <f aca="false">F41+G41+H41+I41</f>
        <v>-3525.26885909621</v>
      </c>
      <c r="K41" s="17" t="n">
        <f aca="false">IF(J41&lt;0,J41,0)</f>
        <v>-3525.26885909621</v>
      </c>
      <c r="L41" s="18" t="n">
        <f aca="false">-K41/E41</f>
        <v>0.00648213334591718</v>
      </c>
      <c r="M41" s="18" t="n">
        <f aca="false">MAX(L41-$M$1,0)</f>
        <v>0</v>
      </c>
      <c r="N41" s="19" t="n">
        <f aca="false">M41*E41</f>
        <v>0</v>
      </c>
      <c r="O41" s="20" t="n">
        <v>2655.83450176779</v>
      </c>
      <c r="P41" s="20" t="n">
        <v>2501.37310417706</v>
      </c>
      <c r="Q41" s="18" t="n">
        <v>0.0617506430099493</v>
      </c>
      <c r="R41" s="18" t="n">
        <v>-0.0217506430099493</v>
      </c>
      <c r="S41" s="20" t="n">
        <f aca="false">O41+P41*R41</f>
        <v>2601.42802834414</v>
      </c>
      <c r="T41" s="20" t="n">
        <f aca="false">S41-P41</f>
        <v>100.054924167082</v>
      </c>
      <c r="U41" s="20" t="n">
        <f aca="false">T41*D41</f>
        <v>14808.1287767282</v>
      </c>
      <c r="V41" s="17" t="n">
        <f aca="false">IF(U41&gt;0,U41,0)</f>
        <v>14808.1287767282</v>
      </c>
      <c r="W41" s="20" t="n">
        <f aca="false">IF(N41&gt;0,IF(V41&gt;0,V41-N41,0),0)</f>
        <v>0</v>
      </c>
      <c r="X41" s="16" t="n">
        <f aca="false">-IF(W41&lt;0,W41,0)</f>
        <v>-0</v>
      </c>
      <c r="Y41" s="3" t="n">
        <v>-8052.61379465298</v>
      </c>
      <c r="Z41" s="3" t="n">
        <v>0</v>
      </c>
    </row>
    <row r="42" customFormat="false" ht="12.75" hidden="false" customHeight="false" outlineLevel="0" collapsed="false">
      <c r="A42" s="1" t="s">
        <v>144</v>
      </c>
      <c r="B42" s="1" t="s">
        <v>145</v>
      </c>
      <c r="C42" s="1" t="s">
        <v>146</v>
      </c>
      <c r="D42" s="16" t="n">
        <v>247</v>
      </c>
      <c r="E42" s="17" t="n">
        <v>816273.135811791</v>
      </c>
      <c r="F42" s="17" t="n">
        <v>-6646.58599431248</v>
      </c>
      <c r="G42" s="17" t="n">
        <v>0</v>
      </c>
      <c r="H42" s="17" t="n">
        <v>0</v>
      </c>
      <c r="I42" s="17" t="n">
        <v>5220.938</v>
      </c>
      <c r="J42" s="17" t="n">
        <f aca="false">F42+G42+H42+I42</f>
        <v>-1425.64799431248</v>
      </c>
      <c r="K42" s="17" t="n">
        <f aca="false">IF(J42&lt;0,J42,0)</f>
        <v>-1425.64799431248</v>
      </c>
      <c r="L42" s="18" t="n">
        <f aca="false">-K42/E42</f>
        <v>0.00174653303136659</v>
      </c>
      <c r="M42" s="18" t="n">
        <f aca="false">MAX(L42-$M$1,0)</f>
        <v>0</v>
      </c>
      <c r="N42" s="19" t="n">
        <f aca="false">M42*E42</f>
        <v>0</v>
      </c>
      <c r="O42" s="20" t="n">
        <v>2661.95906096741</v>
      </c>
      <c r="P42" s="20" t="n">
        <v>2685.7898957397</v>
      </c>
      <c r="Q42" s="18" t="n">
        <v>-0.0088729333631402</v>
      </c>
      <c r="R42" s="18" t="n">
        <v>0</v>
      </c>
      <c r="S42" s="20" t="n">
        <f aca="false">O42+P42*R42</f>
        <v>2661.95906096741</v>
      </c>
      <c r="T42" s="20" t="n">
        <f aca="false">S42-P42</f>
        <v>-23.8308347722937</v>
      </c>
      <c r="U42" s="20" t="n">
        <f aca="false">T42*D42</f>
        <v>-5886.21618875653</v>
      </c>
      <c r="V42" s="17" t="n">
        <f aca="false">IF(U42&gt;0,U42,0)</f>
        <v>0</v>
      </c>
      <c r="W42" s="20" t="n">
        <f aca="false">IF(N42&gt;0,IF(V42&gt;0,V42-N42,0),0)</f>
        <v>0</v>
      </c>
      <c r="X42" s="16" t="n">
        <f aca="false">-IF(W42&lt;0,W42,0)</f>
        <v>-0</v>
      </c>
      <c r="Y42" s="3" t="n">
        <v>0</v>
      </c>
      <c r="Z42" s="3" t="n">
        <v>0</v>
      </c>
    </row>
    <row r="43" customFormat="false" ht="12.75" hidden="false" customHeight="false" outlineLevel="0" collapsed="false">
      <c r="A43" s="1" t="s">
        <v>147</v>
      </c>
      <c r="B43" s="1" t="s">
        <v>148</v>
      </c>
      <c r="C43" s="1" t="s">
        <v>149</v>
      </c>
      <c r="D43" s="16" t="n">
        <v>162</v>
      </c>
      <c r="E43" s="17" t="n">
        <v>650316.637744668</v>
      </c>
      <c r="F43" s="17" t="n">
        <v>-3726.99528794593</v>
      </c>
      <c r="G43" s="17" t="n">
        <v>0</v>
      </c>
      <c r="H43" s="17" t="n">
        <v>0</v>
      </c>
      <c r="I43" s="17" t="n">
        <v>0</v>
      </c>
      <c r="J43" s="17" t="n">
        <f aca="false">F43+G43+H43+I43</f>
        <v>-3726.99528794593</v>
      </c>
      <c r="K43" s="17" t="n">
        <f aca="false">IF(J43&lt;0,J43,0)</f>
        <v>-3726.99528794593</v>
      </c>
      <c r="L43" s="18" t="n">
        <f aca="false">-K43/E43</f>
        <v>0.00573104711094482</v>
      </c>
      <c r="M43" s="18" t="n">
        <f aca="false">MAX(L43-$M$1,0)</f>
        <v>0</v>
      </c>
      <c r="N43" s="19" t="n">
        <f aca="false">M43*E43</f>
        <v>0</v>
      </c>
      <c r="O43" s="20" t="n">
        <v>2695.4286234209</v>
      </c>
      <c r="P43" s="20" t="n">
        <v>3067.22809513599</v>
      </c>
      <c r="Q43" s="18" t="n">
        <v>-0.121216766468948</v>
      </c>
      <c r="R43" s="18" t="n">
        <v>0.106216766468948</v>
      </c>
      <c r="S43" s="20" t="n">
        <f aca="false">O43+P43*R43</f>
        <v>3021.21967370895</v>
      </c>
      <c r="T43" s="20" t="n">
        <f aca="false">S43-P43</f>
        <v>-46.0084214270401</v>
      </c>
      <c r="U43" s="20" t="n">
        <f aca="false">T43*D43</f>
        <v>-7453.36427118049</v>
      </c>
      <c r="V43" s="17" t="n">
        <f aca="false">IF(U43&gt;0,U43,0)</f>
        <v>0</v>
      </c>
      <c r="W43" s="20" t="n">
        <f aca="false">IF(N43&gt;0,IF(V43&gt;0,V43-N43,0),0)</f>
        <v>0</v>
      </c>
      <c r="X43" s="16" t="n">
        <f aca="false">-IF(W43&lt;0,W43,0)</f>
        <v>-0</v>
      </c>
      <c r="Y43" s="3" t="n">
        <v>0</v>
      </c>
      <c r="Z43" s="3" t="n">
        <v>52777.6691498355</v>
      </c>
    </row>
    <row r="44" customFormat="false" ht="12.75" hidden="false" customHeight="false" outlineLevel="0" collapsed="false">
      <c r="A44" s="1" t="s">
        <v>150</v>
      </c>
      <c r="B44" s="1" t="s">
        <v>151</v>
      </c>
      <c r="C44" s="1" t="s">
        <v>152</v>
      </c>
      <c r="D44" s="16" t="n">
        <v>197</v>
      </c>
      <c r="E44" s="17" t="n">
        <v>701962.140729146</v>
      </c>
      <c r="F44" s="17" t="n">
        <v>-2822.01403377471</v>
      </c>
      <c r="G44" s="17" t="n">
        <v>0</v>
      </c>
      <c r="H44" s="17" t="n">
        <v>0</v>
      </c>
      <c r="I44" s="17" t="n">
        <v>0</v>
      </c>
      <c r="J44" s="17" t="n">
        <f aca="false">F44+G44+H44+I44</f>
        <v>-2822.01403377471</v>
      </c>
      <c r="K44" s="17" t="n">
        <f aca="false">IF(J44&lt;0,J44,0)</f>
        <v>-2822.01403377471</v>
      </c>
      <c r="L44" s="18" t="n">
        <f aca="false">-K44/E44</f>
        <v>0.00402017982172574</v>
      </c>
      <c r="M44" s="18" t="n">
        <f aca="false">MAX(L44-$M$1,0)</f>
        <v>0</v>
      </c>
      <c r="N44" s="19" t="n">
        <f aca="false">M44*E44</f>
        <v>0</v>
      </c>
      <c r="O44" s="20" t="n">
        <v>2621.78401118216</v>
      </c>
      <c r="P44" s="20" t="n">
        <v>2759.60619487868</v>
      </c>
      <c r="Q44" s="18" t="n">
        <v>-0.049942699778065</v>
      </c>
      <c r="R44" s="18" t="n">
        <v>0.034942699778065</v>
      </c>
      <c r="S44" s="20" t="n">
        <f aca="false">O44+P44*R44</f>
        <v>2718.2121019555</v>
      </c>
      <c r="T44" s="20" t="n">
        <f aca="false">S44-P44</f>
        <v>-41.3940929231803</v>
      </c>
      <c r="U44" s="20" t="n">
        <f aca="false">T44*D44</f>
        <v>-8154.63630586652</v>
      </c>
      <c r="V44" s="17" t="n">
        <f aca="false">IF(U44&gt;0,U44,0)</f>
        <v>0</v>
      </c>
      <c r="W44" s="20" t="n">
        <f aca="false">IF(N44&gt;0,IF(V44&gt;0,V44-N44,0),0)</f>
        <v>0</v>
      </c>
      <c r="X44" s="16" t="n">
        <f aca="false">-IF(W44&lt;0,W44,0)</f>
        <v>-0</v>
      </c>
      <c r="Y44" s="3" t="n">
        <v>0</v>
      </c>
      <c r="Z44" s="3" t="n">
        <v>18995.7112287158</v>
      </c>
    </row>
    <row r="45" customFormat="false" ht="12.75" hidden="false" customHeight="false" outlineLevel="0" collapsed="false">
      <c r="A45" s="1" t="s">
        <v>153</v>
      </c>
      <c r="B45" s="1" t="s">
        <v>154</v>
      </c>
      <c r="C45" s="1" t="s">
        <v>155</v>
      </c>
      <c r="D45" s="16" t="n">
        <v>198</v>
      </c>
      <c r="E45" s="17" t="n">
        <v>646930.464333616</v>
      </c>
      <c r="F45" s="17" t="n">
        <v>-170.921396489477</v>
      </c>
      <c r="G45" s="17" t="n">
        <v>-21130.43</v>
      </c>
      <c r="H45" s="17" t="n">
        <v>0</v>
      </c>
      <c r="I45" s="17" t="n">
        <v>549.25</v>
      </c>
      <c r="J45" s="17" t="n">
        <f aca="false">F45+G45+H45+I45</f>
        <v>-20752.1013964895</v>
      </c>
      <c r="K45" s="17" t="n">
        <f aca="false">IF(J45&lt;0,J45,0)</f>
        <v>-20752.1013964895</v>
      </c>
      <c r="L45" s="18" t="n">
        <f aca="false">-K45/E45</f>
        <v>0.0320777928086377</v>
      </c>
      <c r="M45" s="18" t="n">
        <f aca="false">MAX(L45-$M$1,0)</f>
        <v>0.0220777928086377</v>
      </c>
      <c r="N45" s="19" t="n">
        <f aca="false">M45*E45</f>
        <v>14282.7967531533</v>
      </c>
      <c r="O45" s="20" t="n">
        <v>2514.2927829262</v>
      </c>
      <c r="P45" s="20" t="n">
        <v>2385.31202746888</v>
      </c>
      <c r="Q45" s="18" t="n">
        <v>0.0540729070125845</v>
      </c>
      <c r="R45" s="18" t="n">
        <v>-0.0140729070125845</v>
      </c>
      <c r="S45" s="20" t="n">
        <f aca="false">O45+P45*R45</f>
        <v>2480.72450856763</v>
      </c>
      <c r="T45" s="20" t="n">
        <f aca="false">S45-P45</f>
        <v>95.4124810987551</v>
      </c>
      <c r="U45" s="20" t="n">
        <f aca="false">T45*D45</f>
        <v>18891.6712575535</v>
      </c>
      <c r="V45" s="17" t="n">
        <f aca="false">IF(U45&gt;0,U45,0)</f>
        <v>18891.6712575535</v>
      </c>
      <c r="W45" s="20" t="n">
        <f aca="false">IF(N45&gt;0,IF(V45&gt;0,V45-N45,0),0)</f>
        <v>4608.87450440018</v>
      </c>
      <c r="X45" s="16" t="n">
        <f aca="false">-IF(W45&lt;0,W45,0)</f>
        <v>-0</v>
      </c>
      <c r="Y45" s="3" t="n">
        <v>-6647.20066679828</v>
      </c>
      <c r="Z45" s="3" t="n">
        <v>0</v>
      </c>
    </row>
    <row r="46" customFormat="false" ht="12.75" hidden="false" customHeight="false" outlineLevel="0" collapsed="false">
      <c r="A46" s="1" t="s">
        <v>156</v>
      </c>
      <c r="B46" s="1" t="s">
        <v>157</v>
      </c>
      <c r="C46" s="1" t="s">
        <v>158</v>
      </c>
      <c r="D46" s="16" t="n">
        <v>94</v>
      </c>
      <c r="E46" s="17" t="n">
        <v>429316.164653161</v>
      </c>
      <c r="F46" s="17" t="n">
        <v>-339.604764966558</v>
      </c>
      <c r="G46" s="17" t="n">
        <v>0</v>
      </c>
      <c r="H46" s="17" t="n">
        <v>0</v>
      </c>
      <c r="I46" s="17" t="n">
        <v>0</v>
      </c>
      <c r="J46" s="17" t="n">
        <f aca="false">F46+G46+H46+I46</f>
        <v>-339.604764966558</v>
      </c>
      <c r="K46" s="17" t="n">
        <f aca="false">IF(J46&lt;0,J46,0)</f>
        <v>-339.604764966558</v>
      </c>
      <c r="L46" s="18" t="n">
        <f aca="false">-K46/E46</f>
        <v>0.000791036520231939</v>
      </c>
      <c r="M46" s="18" t="n">
        <f aca="false">MAX(L46-$M$1,0)</f>
        <v>0</v>
      </c>
      <c r="N46" s="19" t="n">
        <f aca="false">M46*E46</f>
        <v>0</v>
      </c>
      <c r="O46" s="20" t="n">
        <v>2524.77342618783</v>
      </c>
      <c r="P46" s="20" t="n">
        <v>2939.57200606913</v>
      </c>
      <c r="Q46" s="18" t="n">
        <v>-0.141108494374315</v>
      </c>
      <c r="R46" s="18" t="n">
        <v>0.126108494374315</v>
      </c>
      <c r="S46" s="20" t="n">
        <f aca="false">O46+P46*R46</f>
        <v>2895.4784259781</v>
      </c>
      <c r="T46" s="20" t="n">
        <f aca="false">S46-P46</f>
        <v>-44.093580091037</v>
      </c>
      <c r="U46" s="20" t="n">
        <f aca="false">T46*D46</f>
        <v>-4144.79652855748</v>
      </c>
      <c r="V46" s="17" t="n">
        <f aca="false">IF(U46&gt;0,U46,0)</f>
        <v>0</v>
      </c>
      <c r="W46" s="20" t="n">
        <f aca="false">IF(N46&gt;0,IF(V46&gt;0,V46-N46,0),0)</f>
        <v>0</v>
      </c>
      <c r="X46" s="16" t="n">
        <f aca="false">-IF(W46&lt;0,W46,0)</f>
        <v>-0</v>
      </c>
      <c r="Y46" s="3" t="n">
        <v>0</v>
      </c>
      <c r="Z46" s="3" t="n">
        <v>34845.9503117491</v>
      </c>
    </row>
    <row r="47" customFormat="false" ht="12.75" hidden="false" customHeight="false" outlineLevel="0" collapsed="false">
      <c r="A47" s="1" t="s">
        <v>159</v>
      </c>
      <c r="B47" s="1" t="s">
        <v>160</v>
      </c>
      <c r="C47" s="1" t="s">
        <v>161</v>
      </c>
      <c r="D47" s="16" t="n">
        <v>173</v>
      </c>
      <c r="E47" s="17" t="n">
        <v>688369.272516756</v>
      </c>
      <c r="F47" s="17" t="n">
        <v>-4349.34705296885</v>
      </c>
      <c r="G47" s="17" t="n">
        <v>0</v>
      </c>
      <c r="H47" s="17" t="n">
        <v>0</v>
      </c>
      <c r="I47" s="17" t="n">
        <v>4432.768</v>
      </c>
      <c r="J47" s="17" t="n">
        <f aca="false">F47+G47+H47+I47</f>
        <v>83.4209470311516</v>
      </c>
      <c r="K47" s="17" t="n">
        <f aca="false">IF(J47&lt;0,J47,0)</f>
        <v>0</v>
      </c>
      <c r="L47" s="18" t="n">
        <f aca="false">-K47/E47</f>
        <v>-0</v>
      </c>
      <c r="M47" s="18" t="n">
        <f aca="false">MAX(L47-$M$1,0)</f>
        <v>0</v>
      </c>
      <c r="N47" s="19" t="n">
        <f aca="false">M47*E47</f>
        <v>0</v>
      </c>
      <c r="O47" s="20" t="n">
        <v>3056.97375167119</v>
      </c>
      <c r="P47" s="20" t="n">
        <v>2925.11310144297</v>
      </c>
      <c r="Q47" s="18" t="n">
        <v>0.0450788211105991</v>
      </c>
      <c r="R47" s="18" t="n">
        <v>-0.00507882111059906</v>
      </c>
      <c r="S47" s="20" t="n">
        <f aca="false">O47+P47*R47</f>
        <v>3042.11762550069</v>
      </c>
      <c r="T47" s="20" t="n">
        <f aca="false">S47-P47</f>
        <v>117.004524057719</v>
      </c>
      <c r="U47" s="20" t="n">
        <f aca="false">T47*D47</f>
        <v>20241.7826619853</v>
      </c>
      <c r="V47" s="17" t="n">
        <f aca="false">IF(U47&gt;0,U47,0)</f>
        <v>20241.7826619853</v>
      </c>
      <c r="W47" s="20" t="n">
        <f aca="false">IF(N47&gt;0,IF(V47&gt;0,V47-N47,0),0)</f>
        <v>0</v>
      </c>
      <c r="X47" s="16" t="n">
        <f aca="false">-IF(W47&lt;0,W47,0)</f>
        <v>-0</v>
      </c>
      <c r="Y47" s="3" t="n">
        <v>-2570.6109493305</v>
      </c>
      <c r="Z47" s="3" t="n">
        <v>0</v>
      </c>
    </row>
    <row r="48" customFormat="false" ht="12.75" hidden="false" customHeight="false" outlineLevel="0" collapsed="false">
      <c r="A48" s="1" t="s">
        <v>162</v>
      </c>
      <c r="B48" s="1" t="s">
        <v>163</v>
      </c>
      <c r="C48" s="1" t="s">
        <v>164</v>
      </c>
      <c r="D48" s="16" t="n">
        <v>252</v>
      </c>
      <c r="E48" s="17" t="n">
        <v>943346.034036877</v>
      </c>
      <c r="F48" s="17" t="n">
        <v>-3390.56613475051</v>
      </c>
      <c r="G48" s="17" t="n">
        <v>0</v>
      </c>
      <c r="H48" s="17" t="n">
        <v>8277.25</v>
      </c>
      <c r="I48" s="17" t="n">
        <v>0</v>
      </c>
      <c r="J48" s="17" t="n">
        <f aca="false">F48+G48+H48+I48</f>
        <v>4886.68386524949</v>
      </c>
      <c r="K48" s="17" t="n">
        <f aca="false">IF(J48&lt;0,J48,0)</f>
        <v>0</v>
      </c>
      <c r="L48" s="18" t="n">
        <f aca="false">-K48/E48</f>
        <v>-0</v>
      </c>
      <c r="M48" s="18" t="n">
        <f aca="false">MAX(L48-$M$1,0)</f>
        <v>0</v>
      </c>
      <c r="N48" s="19" t="n">
        <f aca="false">M48*E48</f>
        <v>0</v>
      </c>
      <c r="O48" s="20" t="n">
        <v>3102.32381460398</v>
      </c>
      <c r="P48" s="20" t="n">
        <v>2933.12126281373</v>
      </c>
      <c r="Q48" s="18" t="n">
        <v>0.0576868586837507</v>
      </c>
      <c r="R48" s="18" t="n">
        <v>-0.0176868586837507</v>
      </c>
      <c r="S48" s="20" t="n">
        <f aca="false">O48+P48*R48</f>
        <v>3050.44611332628</v>
      </c>
      <c r="T48" s="20" t="n">
        <f aca="false">S48-P48</f>
        <v>117.324850512549</v>
      </c>
      <c r="U48" s="20" t="n">
        <f aca="false">T48*D48</f>
        <v>29565.8623291624</v>
      </c>
      <c r="V48" s="17" t="n">
        <f aca="false">IF(U48&gt;0,U48,0)</f>
        <v>29565.8623291624</v>
      </c>
      <c r="W48" s="20" t="n">
        <f aca="false">IF(N48&gt;0,IF(V48&gt;0,V48-N48,0),0)</f>
        <v>0</v>
      </c>
      <c r="X48" s="16" t="n">
        <f aca="false">-IF(W48&lt;0,W48,0)</f>
        <v>-0</v>
      </c>
      <c r="Y48" s="3" t="n">
        <v>-13073.9535563958</v>
      </c>
      <c r="Z48" s="3" t="n">
        <v>0</v>
      </c>
    </row>
    <row r="49" customFormat="false" ht="12.75" hidden="false" customHeight="false" outlineLevel="0" collapsed="false">
      <c r="A49" s="1" t="s">
        <v>165</v>
      </c>
      <c r="B49" s="1" t="s">
        <v>166</v>
      </c>
      <c r="C49" s="1" t="s">
        <v>167</v>
      </c>
      <c r="D49" s="16" t="n">
        <v>586</v>
      </c>
      <c r="E49" s="17" t="n">
        <v>2016233.93162608</v>
      </c>
      <c r="F49" s="17" t="n">
        <v>-20377.9886152056</v>
      </c>
      <c r="G49" s="17" t="n">
        <v>-9656.07</v>
      </c>
      <c r="H49" s="17" t="n">
        <v>4982.5</v>
      </c>
      <c r="I49" s="17" t="n">
        <v>589.5</v>
      </c>
      <c r="J49" s="17" t="n">
        <f aca="false">F49+G49+H49+I49</f>
        <v>-24462.0586152056</v>
      </c>
      <c r="K49" s="17" t="n">
        <f aca="false">IF(J49&lt;0,J49,0)</f>
        <v>-24462.0586152056</v>
      </c>
      <c r="L49" s="18" t="n">
        <f aca="false">-K49/E49</f>
        <v>0.0121325498155251</v>
      </c>
      <c r="M49" s="18" t="n">
        <f aca="false">MAX(L49-$M$1,0)</f>
        <v>0.00213254981552513</v>
      </c>
      <c r="N49" s="19" t="n">
        <f aca="false">M49*E49</f>
        <v>4299.71929894472</v>
      </c>
      <c r="O49" s="20" t="n">
        <v>3154.05929575831</v>
      </c>
      <c r="P49" s="20" t="n">
        <v>3143.92830152087</v>
      </c>
      <c r="Q49" s="18" t="n">
        <v>0.00322239989777572</v>
      </c>
      <c r="R49" s="18" t="n">
        <v>0</v>
      </c>
      <c r="S49" s="20" t="n">
        <f aca="false">O49+P49*R49</f>
        <v>3154.05929575831</v>
      </c>
      <c r="T49" s="20" t="n">
        <f aca="false">S49-P49</f>
        <v>10.1309942374351</v>
      </c>
      <c r="U49" s="20" t="n">
        <f aca="false">T49*D49</f>
        <v>5936.76262313695</v>
      </c>
      <c r="V49" s="17" t="n">
        <f aca="false">IF(U49&gt;0,U49,0)</f>
        <v>5936.76262313695</v>
      </c>
      <c r="W49" s="20" t="n">
        <f aca="false">IF(N49&gt;0,IF(V49&gt;0,V49-N49,0),0)</f>
        <v>1637.04332419223</v>
      </c>
      <c r="X49" s="16" t="n">
        <f aca="false">-IF(W49&lt;0,W49,0)</f>
        <v>-0</v>
      </c>
      <c r="Y49" s="3" t="n">
        <v>0</v>
      </c>
      <c r="Z49" s="3" t="n">
        <v>0</v>
      </c>
    </row>
    <row r="50" customFormat="false" ht="12.75" hidden="false" customHeight="false" outlineLevel="0" collapsed="false">
      <c r="A50" s="1" t="s">
        <v>168</v>
      </c>
      <c r="B50" s="1" t="s">
        <v>169</v>
      </c>
      <c r="C50" s="1" t="s">
        <v>170</v>
      </c>
      <c r="D50" s="16" t="n">
        <v>181</v>
      </c>
      <c r="E50" s="17" t="n">
        <v>874573.625106002</v>
      </c>
      <c r="F50" s="17" t="n">
        <v>-10035.9482939692</v>
      </c>
      <c r="G50" s="17" t="n">
        <v>-31078.6</v>
      </c>
      <c r="H50" s="17" t="n">
        <v>2851.38944824809</v>
      </c>
      <c r="I50" s="17" t="n">
        <v>11205.646</v>
      </c>
      <c r="J50" s="17" t="n">
        <f aca="false">F50+G50+H50+I50</f>
        <v>-27057.5128457211</v>
      </c>
      <c r="K50" s="17" t="n">
        <f aca="false">IF(J50&lt;0,J50,0)</f>
        <v>-27057.5128457211</v>
      </c>
      <c r="L50" s="18" t="n">
        <f aca="false">-K50/E50</f>
        <v>0.03093794743975</v>
      </c>
      <c r="M50" s="18" t="n">
        <f aca="false">MAX(L50-$M$1,0)</f>
        <v>0.02093794743975</v>
      </c>
      <c r="N50" s="19" t="n">
        <f aca="false">M50*E50</f>
        <v>18311.7765946611</v>
      </c>
      <c r="O50" s="20" t="n">
        <v>4186.78127256346</v>
      </c>
      <c r="P50" s="20" t="n">
        <v>3777.25486958332</v>
      </c>
      <c r="Q50" s="18" t="n">
        <v>0.108419054874449</v>
      </c>
      <c r="R50" s="18" t="n">
        <v>-0.0684190548744488</v>
      </c>
      <c r="S50" s="20" t="n">
        <f aca="false">O50+P50*R50</f>
        <v>3928.34506436666</v>
      </c>
      <c r="T50" s="20" t="n">
        <f aca="false">S50-P50</f>
        <v>151.090194783333</v>
      </c>
      <c r="U50" s="20" t="n">
        <f aca="false">T50*D50</f>
        <v>27347.3252557833</v>
      </c>
      <c r="V50" s="17" t="n">
        <f aca="false">IF(U50&gt;0,U50,0)</f>
        <v>27347.3252557833</v>
      </c>
      <c r="W50" s="20" t="n">
        <f aca="false">IF(N50&gt;0,IF(V50&gt;0,V50-N50,0),0)</f>
        <v>9035.5486611222</v>
      </c>
      <c r="X50" s="16" t="n">
        <f aca="false">-IF(W50&lt;0,W50,0)</f>
        <v>-0</v>
      </c>
      <c r="Y50" s="3" t="n">
        <v>-46777.3544415423</v>
      </c>
      <c r="Z50" s="3" t="n">
        <v>0</v>
      </c>
    </row>
    <row r="51" customFormat="false" ht="12.75" hidden="false" customHeight="false" outlineLevel="0" collapsed="false">
      <c r="A51" s="1" t="s">
        <v>171</v>
      </c>
      <c r="B51" s="1" t="s">
        <v>172</v>
      </c>
      <c r="C51" s="1" t="s">
        <v>173</v>
      </c>
      <c r="D51" s="16" t="n">
        <v>204</v>
      </c>
      <c r="E51" s="17" t="n">
        <v>707056.782656519</v>
      </c>
      <c r="F51" s="17" t="n">
        <v>-3142.00959479698</v>
      </c>
      <c r="G51" s="17" t="n">
        <v>0</v>
      </c>
      <c r="H51" s="17" t="n">
        <v>0</v>
      </c>
      <c r="I51" s="17" t="n">
        <v>2193.75</v>
      </c>
      <c r="J51" s="17" t="n">
        <f aca="false">F51+G51+H51+I51</f>
        <v>-948.259594796981</v>
      </c>
      <c r="K51" s="17" t="n">
        <f aca="false">IF(J51&lt;0,J51,0)</f>
        <v>-948.259594796981</v>
      </c>
      <c r="L51" s="18" t="n">
        <f aca="false">-K51/E51</f>
        <v>0.00134113640948924</v>
      </c>
      <c r="M51" s="18" t="n">
        <f aca="false">MAX(L51-$M$1,0)</f>
        <v>0</v>
      </c>
      <c r="N51" s="19" t="n">
        <f aca="false">M51*E51</f>
        <v>0</v>
      </c>
      <c r="O51" s="20" t="n">
        <v>2833.64856645074</v>
      </c>
      <c r="P51" s="20" t="n">
        <v>2607.98926783197</v>
      </c>
      <c r="Q51" s="18" t="n">
        <v>0.0865261607484888</v>
      </c>
      <c r="R51" s="18" t="n">
        <v>-0.0465261607484888</v>
      </c>
      <c r="S51" s="20" t="n">
        <f aca="false">O51+P51*R51</f>
        <v>2712.30883854525</v>
      </c>
      <c r="T51" s="20" t="n">
        <f aca="false">S51-P51</f>
        <v>104.319570713279</v>
      </c>
      <c r="U51" s="20" t="n">
        <f aca="false">T51*D51</f>
        <v>21281.1924255089</v>
      </c>
      <c r="V51" s="17" t="n">
        <f aca="false">IF(U51&gt;0,U51,0)</f>
        <v>21281.1924255089</v>
      </c>
      <c r="W51" s="20" t="n">
        <f aca="false">IF(N51&gt;0,IF(V51&gt;0,V51-N51,0),0)</f>
        <v>0</v>
      </c>
      <c r="X51" s="16" t="n">
        <f aca="false">-IF(W51&lt;0,W51,0)</f>
        <v>-0</v>
      </c>
      <c r="Y51" s="3" t="n">
        <v>-24753.9540776861</v>
      </c>
      <c r="Z51" s="3" t="n">
        <v>0</v>
      </c>
    </row>
    <row r="52" customFormat="false" ht="12.75" hidden="false" customHeight="false" outlineLevel="0" collapsed="false">
      <c r="A52" s="1" t="s">
        <v>174</v>
      </c>
      <c r="B52" s="1" t="s">
        <v>175</v>
      </c>
      <c r="C52" s="1" t="s">
        <v>176</v>
      </c>
      <c r="D52" s="16" t="n">
        <v>86</v>
      </c>
      <c r="E52" s="17" t="n">
        <v>422912.095882344</v>
      </c>
      <c r="F52" s="17" t="n">
        <v>-1315.91533458882</v>
      </c>
      <c r="G52" s="17" t="n">
        <v>0</v>
      </c>
      <c r="H52" s="17" t="n">
        <v>0</v>
      </c>
      <c r="I52" s="17" t="n">
        <v>7618.3</v>
      </c>
      <c r="J52" s="17" t="n">
        <f aca="false">F52+G52+H52+I52</f>
        <v>6302.38466541118</v>
      </c>
      <c r="K52" s="17" t="n">
        <f aca="false">IF(J52&lt;0,J52,0)</f>
        <v>0</v>
      </c>
      <c r="L52" s="18" t="n">
        <f aca="false">-K52/E52</f>
        <v>-0</v>
      </c>
      <c r="M52" s="18" t="n">
        <f aca="false">MAX(L52-$M$1,0)</f>
        <v>0</v>
      </c>
      <c r="N52" s="19" t="n">
        <f aca="false">M52*E52</f>
        <v>0</v>
      </c>
      <c r="O52" s="20" t="n">
        <v>2608.0995622723</v>
      </c>
      <c r="P52" s="20" t="n">
        <v>3203.21869416549</v>
      </c>
      <c r="Q52" s="18" t="n">
        <v>-0.185787855502083</v>
      </c>
      <c r="R52" s="18" t="n">
        <v>0.170787855502083</v>
      </c>
      <c r="S52" s="20" t="n">
        <f aca="false">O52+P52*R52</f>
        <v>3155.17041375301</v>
      </c>
      <c r="T52" s="20" t="n">
        <f aca="false">S52-P52</f>
        <v>-48.0482804124822</v>
      </c>
      <c r="U52" s="20" t="n">
        <f aca="false">T52*D52</f>
        <v>-4132.15211547347</v>
      </c>
      <c r="V52" s="17" t="n">
        <f aca="false">IF(U52&gt;0,U52,0)</f>
        <v>0</v>
      </c>
      <c r="W52" s="20" t="n">
        <f aca="false">IF(N52&gt;0,IF(V52&gt;0,V52-N52,0),0)</f>
        <v>0</v>
      </c>
      <c r="X52" s="16" t="n">
        <f aca="false">-IF(W52&lt;0,W52,0)</f>
        <v>-0</v>
      </c>
      <c r="Y52" s="3" t="n">
        <v>0</v>
      </c>
      <c r="Z52" s="3" t="n">
        <v>47047.8152612005</v>
      </c>
    </row>
    <row r="53" customFormat="false" ht="12.75" hidden="false" customHeight="false" outlineLevel="0" collapsed="false">
      <c r="A53" s="1" t="s">
        <v>177</v>
      </c>
      <c r="B53" s="1" t="s">
        <v>178</v>
      </c>
      <c r="C53" s="1" t="s">
        <v>179</v>
      </c>
      <c r="D53" s="16" t="n">
        <v>153</v>
      </c>
      <c r="E53" s="17" t="n">
        <v>551164.869059523</v>
      </c>
      <c r="F53" s="17" t="n">
        <v>-1119.34091814643</v>
      </c>
      <c r="G53" s="17" t="n">
        <v>0</v>
      </c>
      <c r="H53" s="17" t="n">
        <v>1215.96</v>
      </c>
      <c r="I53" s="17" t="n">
        <v>0</v>
      </c>
      <c r="J53" s="17" t="n">
        <f aca="false">F53+G53+H53+I53</f>
        <v>96.6190818535738</v>
      </c>
      <c r="K53" s="17" t="n">
        <f aca="false">IF(J53&lt;0,J53,0)</f>
        <v>0</v>
      </c>
      <c r="L53" s="18" t="n">
        <f aca="false">-K53/E53</f>
        <v>-0</v>
      </c>
      <c r="M53" s="18" t="n">
        <f aca="false">MAX(L53-$M$1,0)</f>
        <v>0</v>
      </c>
      <c r="N53" s="19" t="n">
        <f aca="false">M53*E53</f>
        <v>0</v>
      </c>
      <c r="O53" s="20" t="n">
        <v>2540.64320053015</v>
      </c>
      <c r="P53" s="20" t="n">
        <v>2599.76404664743</v>
      </c>
      <c r="Q53" s="18" t="n">
        <v>-0.0227408507297114</v>
      </c>
      <c r="R53" s="18" t="n">
        <v>0.00774085072971141</v>
      </c>
      <c r="S53" s="20" t="n">
        <f aca="false">O53+P53*R53</f>
        <v>2560.76758594772</v>
      </c>
      <c r="T53" s="20" t="n">
        <f aca="false">S53-P53</f>
        <v>-38.9964606997114</v>
      </c>
      <c r="U53" s="20" t="n">
        <f aca="false">T53*D53</f>
        <v>-5966.45848705585</v>
      </c>
      <c r="V53" s="17" t="n">
        <f aca="false">IF(U53&gt;0,U53,0)</f>
        <v>0</v>
      </c>
      <c r="W53" s="20" t="n">
        <f aca="false">IF(N53&gt;0,IF(V53&gt;0,V53-N53,0),0)</f>
        <v>0</v>
      </c>
      <c r="X53" s="16" t="n">
        <f aca="false">-IF(W53&lt;0,W53,0)</f>
        <v>-0</v>
      </c>
      <c r="Y53" s="3" t="n">
        <v>0</v>
      </c>
      <c r="Z53" s="3" t="n">
        <v>3078.51744363317</v>
      </c>
    </row>
    <row r="54" customFormat="false" ht="12.75" hidden="false" customHeight="false" outlineLevel="0" collapsed="false">
      <c r="A54" s="1" t="s">
        <v>180</v>
      </c>
      <c r="B54" s="1" t="s">
        <v>181</v>
      </c>
      <c r="C54" s="1" t="s">
        <v>182</v>
      </c>
      <c r="D54" s="16" t="n">
        <v>248</v>
      </c>
      <c r="E54" s="17" t="n">
        <v>813562.525729005</v>
      </c>
      <c r="F54" s="17" t="n">
        <v>-3745.76830124816</v>
      </c>
      <c r="G54" s="17" t="n">
        <v>0</v>
      </c>
      <c r="H54" s="17" t="n">
        <v>0</v>
      </c>
      <c r="I54" s="17" t="n">
        <v>0</v>
      </c>
      <c r="J54" s="17" t="n">
        <f aca="false">F54+G54+H54+I54</f>
        <v>-3745.76830124816</v>
      </c>
      <c r="K54" s="17" t="n">
        <f aca="false">IF(J54&lt;0,J54,0)</f>
        <v>-3745.76830124816</v>
      </c>
      <c r="L54" s="18" t="n">
        <f aca="false">-K54/E54</f>
        <v>0.00460415540636132</v>
      </c>
      <c r="M54" s="18" t="n">
        <f aca="false">MAX(L54-$M$1,0)</f>
        <v>0</v>
      </c>
      <c r="N54" s="19" t="n">
        <f aca="false">M54*E54</f>
        <v>0</v>
      </c>
      <c r="O54" s="20" t="n">
        <v>2616.76039750403</v>
      </c>
      <c r="P54" s="20" t="n">
        <v>2688.64923693476</v>
      </c>
      <c r="Q54" s="18" t="n">
        <v>-0.0267379018591074</v>
      </c>
      <c r="R54" s="18" t="n">
        <v>0.0117379018591074</v>
      </c>
      <c r="S54" s="20" t="n">
        <f aca="false">O54+P54*R54</f>
        <v>2648.31949838074</v>
      </c>
      <c r="T54" s="20" t="n">
        <f aca="false">S54-P54</f>
        <v>-40.3297385540213</v>
      </c>
      <c r="U54" s="20" t="n">
        <f aca="false">T54*D54</f>
        <v>-10001.7751613973</v>
      </c>
      <c r="V54" s="17" t="n">
        <f aca="false">IF(U54&gt;0,U54,0)</f>
        <v>0</v>
      </c>
      <c r="W54" s="20" t="n">
        <f aca="false">IF(N54&gt;0,IF(V54&gt;0,V54-N54,0),0)</f>
        <v>0</v>
      </c>
      <c r="X54" s="16" t="n">
        <f aca="false">-IF(W54&lt;0,W54,0)</f>
        <v>-0</v>
      </c>
      <c r="Y54" s="3" t="n">
        <v>0</v>
      </c>
      <c r="Z54" s="3" t="n">
        <v>7825.8703510667</v>
      </c>
    </row>
    <row r="55" customFormat="false" ht="12.75" hidden="false" customHeight="false" outlineLevel="0" collapsed="false">
      <c r="A55" s="1" t="s">
        <v>183</v>
      </c>
      <c r="B55" s="1" t="s">
        <v>184</v>
      </c>
      <c r="C55" s="1" t="s">
        <v>185</v>
      </c>
      <c r="D55" s="16" t="n">
        <v>100</v>
      </c>
      <c r="E55" s="17" t="n">
        <v>418478.807799511</v>
      </c>
      <c r="F55" s="17" t="n">
        <v>-1009.09706391384</v>
      </c>
      <c r="G55" s="17" t="n">
        <v>0</v>
      </c>
      <c r="H55" s="17" t="n">
        <v>0</v>
      </c>
      <c r="I55" s="17" t="n">
        <v>0</v>
      </c>
      <c r="J55" s="17" t="n">
        <f aca="false">F55+G55+H55+I55</f>
        <v>-1009.09706391384</v>
      </c>
      <c r="K55" s="17" t="n">
        <f aca="false">IF(J55&lt;0,J55,0)</f>
        <v>-1009.09706391384</v>
      </c>
      <c r="L55" s="18" t="n">
        <f aca="false">-K55/E55</f>
        <v>0.00241134567654687</v>
      </c>
      <c r="M55" s="18" t="n">
        <f aca="false">MAX(L55-$M$1,0)</f>
        <v>0</v>
      </c>
      <c r="N55" s="19" t="n">
        <f aca="false">M55*E55</f>
        <v>0</v>
      </c>
      <c r="O55" s="20" t="n">
        <v>2620.36844980844</v>
      </c>
      <c r="P55" s="20" t="n">
        <v>2597.33626305263</v>
      </c>
      <c r="Q55" s="18" t="n">
        <v>0.00886761836865093</v>
      </c>
      <c r="R55" s="18" t="n">
        <v>0</v>
      </c>
      <c r="S55" s="20" t="n">
        <f aca="false">O55+P55*R55</f>
        <v>2620.36844980844</v>
      </c>
      <c r="T55" s="20" t="n">
        <f aca="false">S55-P55</f>
        <v>23.0321867558087</v>
      </c>
      <c r="U55" s="20" t="n">
        <f aca="false">T55*D55</f>
        <v>2303.21867558087</v>
      </c>
      <c r="V55" s="17" t="n">
        <f aca="false">IF(U55&gt;0,U55,0)</f>
        <v>2303.21867558087</v>
      </c>
      <c r="W55" s="20" t="n">
        <f aca="false">IF(N55&gt;0,IF(V55&gt;0,V55-N55,0),0)</f>
        <v>0</v>
      </c>
      <c r="X55" s="16" t="n">
        <f aca="false">-IF(W55&lt;0,W55,0)</f>
        <v>-0</v>
      </c>
      <c r="Y55" s="3" t="n">
        <v>0</v>
      </c>
      <c r="Z55" s="3" t="n">
        <v>0</v>
      </c>
    </row>
    <row r="56" customFormat="false" ht="12.75" hidden="false" customHeight="false" outlineLevel="0" collapsed="false">
      <c r="A56" s="1" t="s">
        <v>186</v>
      </c>
      <c r="B56" s="1" t="s">
        <v>187</v>
      </c>
      <c r="C56" s="1" t="s">
        <v>188</v>
      </c>
      <c r="D56" s="16" t="n">
        <v>483</v>
      </c>
      <c r="E56" s="17" t="n">
        <v>1469856.92877706</v>
      </c>
      <c r="F56" s="17" t="n">
        <v>-4694.70737934463</v>
      </c>
      <c r="G56" s="17" t="n">
        <v>-12000</v>
      </c>
      <c r="H56" s="17" t="n">
        <v>4614.5</v>
      </c>
      <c r="I56" s="17" t="n">
        <v>8866.75</v>
      </c>
      <c r="J56" s="17" t="n">
        <f aca="false">F56+G56+H56+I56</f>
        <v>-3213.45737934463</v>
      </c>
      <c r="K56" s="17" t="n">
        <f aca="false">IF(J56&lt;0,J56,0)</f>
        <v>-3213.45737934463</v>
      </c>
      <c r="L56" s="18" t="n">
        <f aca="false">-K56/E56</f>
        <v>0.00218623820892437</v>
      </c>
      <c r="M56" s="18" t="n">
        <f aca="false">MAX(L56-$M$1,0)</f>
        <v>0</v>
      </c>
      <c r="N56" s="19" t="n">
        <f aca="false">M56*E56</f>
        <v>0</v>
      </c>
      <c r="O56" s="20" t="n">
        <v>2613.88200530995</v>
      </c>
      <c r="P56" s="20" t="n">
        <v>2691.3087073025</v>
      </c>
      <c r="Q56" s="18" t="n">
        <v>-0.0287691641551427</v>
      </c>
      <c r="R56" s="18" t="n">
        <v>0.0137691641551427</v>
      </c>
      <c r="S56" s="20" t="n">
        <f aca="false">O56+P56*R56</f>
        <v>2650.93907669296</v>
      </c>
      <c r="T56" s="20" t="n">
        <f aca="false">S56-P56</f>
        <v>-40.3696306095376</v>
      </c>
      <c r="U56" s="20" t="n">
        <f aca="false">T56*D56</f>
        <v>-19498.5315844067</v>
      </c>
      <c r="V56" s="17" t="n">
        <f aca="false">IF(U56&gt;0,U56,0)</f>
        <v>0</v>
      </c>
      <c r="W56" s="20" t="n">
        <f aca="false">IF(N56&gt;0,IF(V56&gt;0,V56-N56,0),0)</f>
        <v>0</v>
      </c>
      <c r="X56" s="16" t="n">
        <f aca="false">-IF(W56&lt;0,W56,0)</f>
        <v>-0</v>
      </c>
      <c r="Y56" s="3" t="n">
        <v>0</v>
      </c>
      <c r="Z56" s="3" t="n">
        <v>17896.9779900962</v>
      </c>
    </row>
    <row r="57" customFormat="false" ht="12.75" hidden="false" customHeight="false" outlineLevel="0" collapsed="false">
      <c r="A57" s="1" t="s">
        <v>189</v>
      </c>
      <c r="B57" s="1" t="s">
        <v>190</v>
      </c>
      <c r="C57" s="1" t="s">
        <v>191</v>
      </c>
      <c r="D57" s="16" t="n">
        <v>99</v>
      </c>
      <c r="E57" s="17" t="n">
        <v>432119.572278501</v>
      </c>
      <c r="F57" s="17" t="n">
        <v>-2414.26472541386</v>
      </c>
      <c r="G57" s="17" t="n">
        <v>0</v>
      </c>
      <c r="H57" s="17" t="n">
        <v>0</v>
      </c>
      <c r="I57" s="17" t="n">
        <v>0</v>
      </c>
      <c r="J57" s="17" t="n">
        <f aca="false">F57+G57+H57+I57</f>
        <v>-2414.26472541386</v>
      </c>
      <c r="K57" s="17" t="n">
        <f aca="false">IF(J57&lt;0,J57,0)</f>
        <v>-2414.26472541386</v>
      </c>
      <c r="L57" s="18" t="n">
        <f aca="false">-K57/E57</f>
        <v>0.00558702933237624</v>
      </c>
      <c r="M57" s="18" t="n">
        <f aca="false">MAX(L57-$M$1,0)</f>
        <v>0</v>
      </c>
      <c r="N57" s="19" t="n">
        <f aca="false">M57*E57</f>
        <v>0</v>
      </c>
      <c r="O57" s="20" t="n">
        <v>2741.9058999209</v>
      </c>
      <c r="P57" s="20" t="n">
        <v>2732.24750965596</v>
      </c>
      <c r="Q57" s="18" t="n">
        <v>0.00353496168660105</v>
      </c>
      <c r="R57" s="18" t="n">
        <v>0</v>
      </c>
      <c r="S57" s="20" t="n">
        <f aca="false">O57+P57*R57</f>
        <v>2741.9058999209</v>
      </c>
      <c r="T57" s="20" t="n">
        <f aca="false">S57-P57</f>
        <v>9.65839026494496</v>
      </c>
      <c r="U57" s="20" t="n">
        <f aca="false">T57*D57</f>
        <v>956.180636229551</v>
      </c>
      <c r="V57" s="17" t="n">
        <f aca="false">IF(U57&gt;0,U57,0)</f>
        <v>956.180636229551</v>
      </c>
      <c r="W57" s="20" t="n">
        <f aca="false">IF(N57&gt;0,IF(V57&gt;0,V57-N57,0),0)</f>
        <v>0</v>
      </c>
      <c r="X57" s="16" t="n">
        <f aca="false">-IF(W57&lt;0,W57,0)</f>
        <v>-0</v>
      </c>
      <c r="Y57" s="3" t="n">
        <v>0</v>
      </c>
      <c r="Z57" s="3" t="n">
        <v>0</v>
      </c>
    </row>
    <row r="58" customFormat="false" ht="12.75" hidden="false" customHeight="false" outlineLevel="0" collapsed="false">
      <c r="A58" s="1" t="s">
        <v>192</v>
      </c>
      <c r="B58" s="1" t="s">
        <v>193</v>
      </c>
      <c r="C58" s="1" t="s">
        <v>194</v>
      </c>
      <c r="D58" s="16" t="n">
        <v>65</v>
      </c>
      <c r="E58" s="17" t="n">
        <v>331528.432771871</v>
      </c>
      <c r="F58" s="17" t="n">
        <v>-1408.99849294636</v>
      </c>
      <c r="G58" s="17" t="n">
        <v>0</v>
      </c>
      <c r="H58" s="17" t="n">
        <v>0</v>
      </c>
      <c r="I58" s="17" t="n">
        <v>0</v>
      </c>
      <c r="J58" s="17" t="n">
        <f aca="false">F58+G58+H58+I58</f>
        <v>-1408.99849294636</v>
      </c>
      <c r="K58" s="17" t="n">
        <f aca="false">IF(J58&lt;0,J58,0)</f>
        <v>-1408.99849294636</v>
      </c>
      <c r="L58" s="18" t="n">
        <f aca="false">-K58/E58</f>
        <v>0.00425000800433883</v>
      </c>
      <c r="M58" s="18" t="n">
        <f aca="false">MAX(L58-$M$1,0)</f>
        <v>0</v>
      </c>
      <c r="N58" s="19" t="n">
        <f aca="false">M58*E58</f>
        <v>0</v>
      </c>
      <c r="O58" s="20" t="n">
        <v>2753.60761122934</v>
      </c>
      <c r="P58" s="20" t="n">
        <v>2637.92326724929</v>
      </c>
      <c r="Q58" s="18" t="n">
        <v>0.0438543248836342</v>
      </c>
      <c r="R58" s="18" t="n">
        <v>-0.0038543248836342</v>
      </c>
      <c r="S58" s="20" t="n">
        <f aca="false">O58+P58*R58</f>
        <v>2743.44019793926</v>
      </c>
      <c r="T58" s="20" t="n">
        <f aca="false">S58-P58</f>
        <v>105.516930689972</v>
      </c>
      <c r="U58" s="20" t="n">
        <f aca="false">T58*D58</f>
        <v>6858.60049484815</v>
      </c>
      <c r="V58" s="17" t="n">
        <f aca="false">IF(U58&gt;0,U58,0)</f>
        <v>6858.60049484815</v>
      </c>
      <c r="W58" s="20" t="n">
        <f aca="false">IF(N58&gt;0,IF(V58&gt;0,V58-N58,0),0)</f>
        <v>0</v>
      </c>
      <c r="X58" s="16" t="n">
        <f aca="false">-IF(W58&lt;0,W58,0)</f>
        <v>-0</v>
      </c>
      <c r="Y58" s="3" t="n">
        <v>-661.082475695992</v>
      </c>
      <c r="Z58" s="3" t="n">
        <v>0</v>
      </c>
    </row>
    <row r="59" customFormat="false" ht="12.75" hidden="false" customHeight="false" outlineLevel="0" collapsed="false">
      <c r="A59" s="1" t="s">
        <v>195</v>
      </c>
      <c r="B59" s="1" t="s">
        <v>196</v>
      </c>
      <c r="C59" s="1" t="s">
        <v>197</v>
      </c>
      <c r="D59" s="16" t="n">
        <v>266</v>
      </c>
      <c r="E59" s="17" t="n">
        <v>887534.807258693</v>
      </c>
      <c r="F59" s="17" t="n">
        <v>-8704.8835925512</v>
      </c>
      <c r="G59" s="17" t="n">
        <v>-4335.5</v>
      </c>
      <c r="H59" s="17" t="n">
        <v>9278.05</v>
      </c>
      <c r="I59" s="17" t="n">
        <v>2521.5</v>
      </c>
      <c r="J59" s="17" t="n">
        <f aca="false">F59+G59+H59+I59</f>
        <v>-1240.8335925512</v>
      </c>
      <c r="K59" s="17" t="n">
        <f aca="false">IF(J59&lt;0,J59,0)</f>
        <v>-1240.8335925512</v>
      </c>
      <c r="L59" s="18" t="n">
        <f aca="false">-K59/E59</f>
        <v>0.00139806752636973</v>
      </c>
      <c r="M59" s="18" t="n">
        <f aca="false">MAX(L59-$M$1,0)</f>
        <v>0</v>
      </c>
      <c r="N59" s="19" t="n">
        <f aca="false">M59*E59</f>
        <v>0</v>
      </c>
      <c r="O59" s="20" t="n">
        <v>2712.78200164029</v>
      </c>
      <c r="P59" s="20" t="n">
        <v>2666.2110854291</v>
      </c>
      <c r="Q59" s="18" t="n">
        <v>0.0174670777065236</v>
      </c>
      <c r="R59" s="18" t="n">
        <v>0</v>
      </c>
      <c r="S59" s="20" t="n">
        <f aca="false">O59+P59*R59</f>
        <v>2712.78200164029</v>
      </c>
      <c r="T59" s="20" t="n">
        <f aca="false">S59-P59</f>
        <v>46.5709162111848</v>
      </c>
      <c r="U59" s="20" t="n">
        <f aca="false">T59*D59</f>
        <v>12387.8637121752</v>
      </c>
      <c r="V59" s="17" t="n">
        <f aca="false">IF(U59&gt;0,U59,0)</f>
        <v>12387.8637121752</v>
      </c>
      <c r="W59" s="20" t="n">
        <f aca="false">IF(N59&gt;0,IF(V59&gt;0,V59-N59,0),0)</f>
        <v>0</v>
      </c>
      <c r="X59" s="16" t="n">
        <f aca="false">-IF(W59&lt;0,W59,0)</f>
        <v>-0</v>
      </c>
      <c r="Y59" s="3" t="n">
        <v>0</v>
      </c>
      <c r="Z59" s="3" t="n">
        <v>0</v>
      </c>
    </row>
    <row r="60" customFormat="false" ht="12.75" hidden="false" customHeight="false" outlineLevel="0" collapsed="false">
      <c r="A60" s="1" t="s">
        <v>198</v>
      </c>
      <c r="B60" s="1" t="s">
        <v>199</v>
      </c>
      <c r="C60" s="1" t="s">
        <v>200</v>
      </c>
      <c r="D60" s="16" t="n">
        <v>38</v>
      </c>
      <c r="E60" s="17" t="n">
        <v>261933.049754328</v>
      </c>
      <c r="F60" s="17" t="n">
        <v>-1347.90904779764</v>
      </c>
      <c r="G60" s="17" t="n">
        <v>-4335.5</v>
      </c>
      <c r="H60" s="17" t="n">
        <v>16554.5</v>
      </c>
      <c r="I60" s="17" t="n">
        <v>0</v>
      </c>
      <c r="J60" s="17" t="n">
        <f aca="false">F60+G60+H60+I60</f>
        <v>10871.0909522024</v>
      </c>
      <c r="K60" s="17" t="n">
        <f aca="false">IF(J60&lt;0,J60,0)</f>
        <v>0</v>
      </c>
      <c r="L60" s="18" t="n">
        <f aca="false">-K60/E60</f>
        <v>-0</v>
      </c>
      <c r="M60" s="18" t="n">
        <f aca="false">MAX(L60-$M$1,0)</f>
        <v>0</v>
      </c>
      <c r="N60" s="19" t="n">
        <f aca="false">M60*E60</f>
        <v>0</v>
      </c>
      <c r="O60" s="20" t="n">
        <v>2719.55821325597</v>
      </c>
      <c r="P60" s="20" t="n">
        <v>2927.43583554767</v>
      </c>
      <c r="Q60" s="18" t="n">
        <v>-0.0710101378713245</v>
      </c>
      <c r="R60" s="18" t="n">
        <v>0.0560101378713245</v>
      </c>
      <c r="S60" s="20" t="n">
        <f aca="false">O60+P60*R60</f>
        <v>2883.52429801445</v>
      </c>
      <c r="T60" s="20" t="n">
        <f aca="false">S60-P60</f>
        <v>-43.9115375332149</v>
      </c>
      <c r="U60" s="20" t="n">
        <f aca="false">T60*D60</f>
        <v>-1668.63842626217</v>
      </c>
      <c r="V60" s="17" t="n">
        <f aca="false">IF(U60&gt;0,U60,0)</f>
        <v>0</v>
      </c>
      <c r="W60" s="20" t="n">
        <f aca="false">IF(N60&gt;0,IF(V60&gt;0,V60-N60,0),0)</f>
        <v>0</v>
      </c>
      <c r="X60" s="16" t="n">
        <f aca="false">-IF(W60&lt;0,W60,0)</f>
        <v>-0</v>
      </c>
      <c r="Y60" s="3" t="n">
        <v>0</v>
      </c>
      <c r="Z60" s="3" t="n">
        <v>6230.60046277227</v>
      </c>
    </row>
    <row r="61" customFormat="false" ht="12.75" hidden="false" customHeight="false" outlineLevel="0" collapsed="false">
      <c r="A61" s="1" t="s">
        <v>201</v>
      </c>
      <c r="B61" s="1" t="s">
        <v>202</v>
      </c>
      <c r="C61" s="1" t="s">
        <v>203</v>
      </c>
      <c r="D61" s="16" t="n">
        <v>183</v>
      </c>
      <c r="E61" s="17" t="n">
        <v>694634.103521047</v>
      </c>
      <c r="F61" s="17" t="n">
        <v>-3966.87268014129</v>
      </c>
      <c r="G61" s="17" t="n">
        <v>0</v>
      </c>
      <c r="H61" s="17" t="n">
        <v>0</v>
      </c>
      <c r="I61" s="17" t="n">
        <v>13849.25</v>
      </c>
      <c r="J61" s="17" t="n">
        <f aca="false">F61+G61+H61+I61</f>
        <v>9882.37731985871</v>
      </c>
      <c r="K61" s="17" t="n">
        <f aca="false">IF(J61&lt;0,J61,0)</f>
        <v>0</v>
      </c>
      <c r="L61" s="18" t="n">
        <f aca="false">-K61/E61</f>
        <v>-0</v>
      </c>
      <c r="M61" s="18" t="n">
        <f aca="false">MAX(L61-$M$1,0)</f>
        <v>0</v>
      </c>
      <c r="N61" s="19" t="n">
        <f aca="false">M61*E61</f>
        <v>0</v>
      </c>
      <c r="O61" s="20" t="n">
        <v>2892.70133643203</v>
      </c>
      <c r="P61" s="20" t="n">
        <v>2872.79304410871</v>
      </c>
      <c r="Q61" s="18" t="n">
        <v>0.00692994309636903</v>
      </c>
      <c r="R61" s="18" t="n">
        <v>0</v>
      </c>
      <c r="S61" s="20" t="n">
        <f aca="false">O61+P61*R61</f>
        <v>2892.70133643203</v>
      </c>
      <c r="T61" s="20" t="n">
        <f aca="false">S61-P61</f>
        <v>19.9082923233182</v>
      </c>
      <c r="U61" s="20" t="n">
        <f aca="false">T61*D61</f>
        <v>3643.21749516722</v>
      </c>
      <c r="V61" s="17" t="n">
        <f aca="false">IF(U61&gt;0,U61,0)</f>
        <v>3643.21749516722</v>
      </c>
      <c r="W61" s="20" t="n">
        <f aca="false">IF(N61&gt;0,IF(V61&gt;0,V61-N61,0),0)</f>
        <v>0</v>
      </c>
      <c r="X61" s="16" t="n">
        <f aca="false">-IF(W61&lt;0,W61,0)</f>
        <v>-0</v>
      </c>
      <c r="Y61" s="3" t="n">
        <v>0</v>
      </c>
      <c r="Z61" s="3" t="n">
        <v>0</v>
      </c>
    </row>
    <row r="62" customFormat="false" ht="12.75" hidden="false" customHeight="false" outlineLevel="0" collapsed="false">
      <c r="A62" s="1" t="s">
        <v>204</v>
      </c>
      <c r="B62" s="1" t="s">
        <v>205</v>
      </c>
      <c r="C62" s="1" t="s">
        <v>206</v>
      </c>
      <c r="D62" s="16" t="n">
        <v>91</v>
      </c>
      <c r="E62" s="17" t="n">
        <v>427686.977626994</v>
      </c>
      <c r="F62" s="17" t="n">
        <v>-1268.09864365172</v>
      </c>
      <c r="G62" s="17" t="n">
        <v>0</v>
      </c>
      <c r="H62" s="17" t="n">
        <v>0</v>
      </c>
      <c r="I62" s="17" t="n">
        <v>17144</v>
      </c>
      <c r="J62" s="17" t="n">
        <f aca="false">F62+G62+H62+I62</f>
        <v>15875.9013563483</v>
      </c>
      <c r="K62" s="17" t="n">
        <f aca="false">IF(J62&lt;0,J62,0)</f>
        <v>0</v>
      </c>
      <c r="L62" s="18" t="n">
        <f aca="false">-K62/E62</f>
        <v>-0</v>
      </c>
      <c r="M62" s="18" t="n">
        <f aca="false">MAX(L62-$M$1,0)</f>
        <v>0</v>
      </c>
      <c r="N62" s="19" t="n">
        <f aca="false">M62*E62</f>
        <v>0</v>
      </c>
      <c r="O62" s="20" t="n">
        <v>2741.27569520753</v>
      </c>
      <c r="P62" s="20" t="n">
        <v>3058.20939068004</v>
      </c>
      <c r="Q62" s="18" t="n">
        <v>-0.103633746086312</v>
      </c>
      <c r="R62" s="18" t="n">
        <v>0.0886337460863119</v>
      </c>
      <c r="S62" s="20" t="n">
        <f aca="false">O62+P62*R62</f>
        <v>3012.33624981984</v>
      </c>
      <c r="T62" s="20" t="n">
        <f aca="false">S62-P62</f>
        <v>-45.8731408602007</v>
      </c>
      <c r="U62" s="20" t="n">
        <f aca="false">T62*D62</f>
        <v>-4174.45581827826</v>
      </c>
      <c r="V62" s="17" t="n">
        <f aca="false">IF(U62&gt;0,U62,0)</f>
        <v>0</v>
      </c>
      <c r="W62" s="20" t="n">
        <f aca="false">IF(N62&gt;0,IF(V62&gt;0,V62-N62,0),0)</f>
        <v>0</v>
      </c>
      <c r="X62" s="16" t="n">
        <f aca="false">-IF(W62&lt;0,W62,0)</f>
        <v>-0</v>
      </c>
      <c r="Y62" s="3" t="n">
        <v>0</v>
      </c>
      <c r="Z62" s="3" t="n">
        <v>24666.0185508722</v>
      </c>
    </row>
    <row r="63" customFormat="false" ht="12.75" hidden="false" customHeight="false" outlineLevel="0" collapsed="false">
      <c r="A63" s="1" t="s">
        <v>207</v>
      </c>
      <c r="B63" s="1" t="s">
        <v>208</v>
      </c>
      <c r="C63" s="1" t="s">
        <v>209</v>
      </c>
      <c r="D63" s="16" t="n">
        <v>199</v>
      </c>
      <c r="E63" s="17" t="n">
        <v>735495.487252264</v>
      </c>
      <c r="F63" s="17" t="n">
        <v>-5907.89769433731</v>
      </c>
      <c r="G63" s="17" t="n">
        <v>0</v>
      </c>
      <c r="H63" s="17" t="n">
        <v>0</v>
      </c>
      <c r="I63" s="17" t="n">
        <v>1325.5</v>
      </c>
      <c r="J63" s="17" t="n">
        <f aca="false">F63+G63+H63+I63</f>
        <v>-4582.39769433731</v>
      </c>
      <c r="K63" s="17" t="n">
        <f aca="false">IF(J63&lt;0,J63,0)</f>
        <v>-4582.39769433731</v>
      </c>
      <c r="L63" s="18" t="n">
        <f aca="false">-K63/E63</f>
        <v>0.00623035460279529</v>
      </c>
      <c r="M63" s="18" t="n">
        <f aca="false">MAX(L63-$M$1,0)</f>
        <v>0</v>
      </c>
      <c r="N63" s="19" t="n">
        <f aca="false">M63*E63</f>
        <v>0</v>
      </c>
      <c r="O63" s="20" t="n">
        <v>3097.91108452602</v>
      </c>
      <c r="P63" s="20" t="n">
        <v>2719.53477366458</v>
      </c>
      <c r="Q63" s="18" t="n">
        <v>0.139132734953627</v>
      </c>
      <c r="R63" s="18" t="n">
        <v>-0.0991327349536266</v>
      </c>
      <c r="S63" s="20" t="n">
        <f aca="false">O63+P63*R63</f>
        <v>2828.31616461116</v>
      </c>
      <c r="T63" s="20" t="n">
        <f aca="false">S63-P63</f>
        <v>108.781390946583</v>
      </c>
      <c r="U63" s="20" t="n">
        <f aca="false">T63*D63</f>
        <v>21647.49679837</v>
      </c>
      <c r="V63" s="17" t="n">
        <f aca="false">IF(U63&gt;0,U63,0)</f>
        <v>21647.49679837</v>
      </c>
      <c r="W63" s="20" t="n">
        <f aca="false">IF(N63&gt;0,IF(V63&gt;0,V63-N63,0),0)</f>
        <v>0</v>
      </c>
      <c r="X63" s="16" t="n">
        <f aca="false">-IF(W63&lt;0,W63,0)</f>
        <v>-0</v>
      </c>
      <c r="Y63" s="3" t="n">
        <v>-53649.9654755441</v>
      </c>
      <c r="Z63" s="3" t="n">
        <v>0</v>
      </c>
    </row>
    <row r="64" customFormat="false" ht="12.75" hidden="false" customHeight="false" outlineLevel="0" collapsed="false">
      <c r="A64" s="1" t="s">
        <v>210</v>
      </c>
      <c r="B64" s="1" t="s">
        <v>211</v>
      </c>
      <c r="C64" s="1" t="s">
        <v>212</v>
      </c>
      <c r="D64" s="16" t="n">
        <v>203</v>
      </c>
      <c r="E64" s="17" t="n">
        <v>849175.83856097</v>
      </c>
      <c r="F64" s="17" t="n">
        <v>-5732.11390946214</v>
      </c>
      <c r="G64" s="17" t="n">
        <v>0</v>
      </c>
      <c r="H64" s="17" t="n">
        <v>0</v>
      </c>
      <c r="I64" s="17" t="n">
        <v>22085.518</v>
      </c>
      <c r="J64" s="17" t="n">
        <f aca="false">F64+G64+H64+I64</f>
        <v>16353.4040905379</v>
      </c>
      <c r="K64" s="17" t="n">
        <f aca="false">IF(J64&lt;0,J64,0)</f>
        <v>0</v>
      </c>
      <c r="L64" s="18" t="n">
        <f aca="false">-K64/E64</f>
        <v>-0</v>
      </c>
      <c r="M64" s="18" t="n">
        <f aca="false">MAX(L64-$M$1,0)</f>
        <v>0</v>
      </c>
      <c r="N64" s="19" t="n">
        <f aca="false">M64*E64</f>
        <v>0</v>
      </c>
      <c r="O64" s="20" t="n">
        <v>3545.8658748341</v>
      </c>
      <c r="P64" s="20" t="n">
        <v>3279.41171190454</v>
      </c>
      <c r="Q64" s="18" t="n">
        <v>0.0812505980759608</v>
      </c>
      <c r="R64" s="18" t="n">
        <v>-0.0412505980759608</v>
      </c>
      <c r="S64" s="20" t="n">
        <f aca="false">O64+P64*R64</f>
        <v>3410.58818038072</v>
      </c>
      <c r="T64" s="20" t="n">
        <f aca="false">S64-P64</f>
        <v>131.176468476182</v>
      </c>
      <c r="U64" s="20" t="n">
        <f aca="false">T64*D64</f>
        <v>26628.8231006649</v>
      </c>
      <c r="V64" s="17" t="n">
        <f aca="false">IF(U64&gt;0,U64,0)</f>
        <v>26628.8231006649</v>
      </c>
      <c r="W64" s="20" t="n">
        <f aca="false">IF(N64&gt;0,IF(V64&gt;0,V64-N64,0),0)</f>
        <v>0</v>
      </c>
      <c r="X64" s="16" t="n">
        <f aca="false">-IF(W64&lt;0,W64,0)</f>
        <v>-0</v>
      </c>
      <c r="Y64" s="3" t="n">
        <v>-27461.9360968556</v>
      </c>
      <c r="Z64" s="3" t="n">
        <v>0</v>
      </c>
    </row>
    <row r="65" customFormat="false" ht="12.75" hidden="false" customHeight="false" outlineLevel="0" collapsed="false">
      <c r="A65" s="1" t="s">
        <v>213</v>
      </c>
      <c r="B65" s="1" t="s">
        <v>214</v>
      </c>
      <c r="C65" s="1" t="s">
        <v>215</v>
      </c>
      <c r="D65" s="16" t="n">
        <v>199</v>
      </c>
      <c r="E65" s="17" t="n">
        <v>707908.015732429</v>
      </c>
      <c r="F65" s="17" t="n">
        <v>-4567.45031831119</v>
      </c>
      <c r="G65" s="17" t="n">
        <v>-4108.7</v>
      </c>
      <c r="H65" s="17" t="n">
        <v>0</v>
      </c>
      <c r="I65" s="17" t="n">
        <v>1066.44</v>
      </c>
      <c r="J65" s="17" t="n">
        <f aca="false">F65+G65+H65+I65</f>
        <v>-7609.71031831119</v>
      </c>
      <c r="K65" s="17" t="n">
        <f aca="false">IF(J65&lt;0,J65,0)</f>
        <v>-7609.71031831119</v>
      </c>
      <c r="L65" s="18" t="n">
        <f aca="false">-K65/E65</f>
        <v>0.0107495750142593</v>
      </c>
      <c r="M65" s="18" t="n">
        <f aca="false">MAX(L65-$M$1,0)</f>
        <v>0.000749575014259296</v>
      </c>
      <c r="N65" s="19" t="n">
        <f aca="false">M65*E65</f>
        <v>530.630160986905</v>
      </c>
      <c r="O65" s="20" t="n">
        <v>3260.77106380971</v>
      </c>
      <c r="P65" s="20" t="n">
        <v>2666.95671705672</v>
      </c>
      <c r="Q65" s="18" t="n">
        <v>0.222656161967383</v>
      </c>
      <c r="R65" s="18" t="n">
        <v>-0.182656161967383</v>
      </c>
      <c r="S65" s="20" t="n">
        <f aca="false">O65+P65*R65</f>
        <v>2773.63498573899</v>
      </c>
      <c r="T65" s="20" t="n">
        <f aca="false">S65-P65</f>
        <v>106.678268682269</v>
      </c>
      <c r="U65" s="20" t="n">
        <f aca="false">T65*D65</f>
        <v>21228.9754677715</v>
      </c>
      <c r="V65" s="17" t="n">
        <f aca="false">IF(U65&gt;0,U65,0)</f>
        <v>21228.9754677715</v>
      </c>
      <c r="W65" s="20" t="n">
        <f aca="false">IF(N65&gt;0,IF(V65&gt;0,V65-N65,0),0)</f>
        <v>20698.3453067846</v>
      </c>
      <c r="X65" s="16" t="n">
        <f aca="false">-IF(W65&lt;0,W65,0)</f>
        <v>-0</v>
      </c>
      <c r="Y65" s="3" t="n">
        <v>-96940.6781210424</v>
      </c>
      <c r="Z65" s="3" t="n">
        <v>0</v>
      </c>
    </row>
    <row r="66" customFormat="false" ht="12.75" hidden="false" customHeight="false" outlineLevel="0" collapsed="false">
      <c r="A66" s="1" t="s">
        <v>216</v>
      </c>
      <c r="B66" s="1" t="s">
        <v>217</v>
      </c>
      <c r="C66" s="1" t="s">
        <v>218</v>
      </c>
      <c r="D66" s="16" t="n">
        <v>231</v>
      </c>
      <c r="E66" s="17" t="n">
        <v>763554.512074218</v>
      </c>
      <c r="F66" s="17" t="n">
        <v>-3344.76258833379</v>
      </c>
      <c r="G66" s="17" t="n">
        <v>-4168.75</v>
      </c>
      <c r="H66" s="17" t="n">
        <v>7728.125</v>
      </c>
      <c r="I66" s="17" t="n">
        <v>0</v>
      </c>
      <c r="J66" s="17" t="n">
        <f aca="false">F66+G66+H66+I66</f>
        <v>214.612411666214</v>
      </c>
      <c r="K66" s="17" t="n">
        <f aca="false">IF(J66&lt;0,J66,0)</f>
        <v>0</v>
      </c>
      <c r="L66" s="18" t="n">
        <f aca="false">-K66/E66</f>
        <v>-0</v>
      </c>
      <c r="M66" s="18" t="n">
        <f aca="false">MAX(L66-$M$1,0)</f>
        <v>0</v>
      </c>
      <c r="N66" s="19" t="n">
        <f aca="false">M66*E66</f>
        <v>0</v>
      </c>
      <c r="O66" s="20" t="n">
        <v>2602.83847393</v>
      </c>
      <c r="P66" s="20" t="n">
        <v>2667.08296681143</v>
      </c>
      <c r="Q66" s="18" t="n">
        <v>-0.024087924403131</v>
      </c>
      <c r="R66" s="18" t="n">
        <v>0.00908792440313101</v>
      </c>
      <c r="S66" s="20" t="n">
        <f aca="false">O66+P66*R66</f>
        <v>2627.07672230926</v>
      </c>
      <c r="T66" s="20" t="n">
        <f aca="false">S66-P66</f>
        <v>-40.0062445021713</v>
      </c>
      <c r="U66" s="20" t="n">
        <f aca="false">T66*D66</f>
        <v>-9241.44248000157</v>
      </c>
      <c r="V66" s="17" t="n">
        <f aca="false">IF(U66&gt;0,U66,0)</f>
        <v>0</v>
      </c>
      <c r="W66" s="20" t="n">
        <f aca="false">IF(N66&gt;0,IF(V66&gt;0,V66-N66,0),0)</f>
        <v>0</v>
      </c>
      <c r="X66" s="16" t="n">
        <f aca="false">-IF(W66&lt;0,W66,0)</f>
        <v>-0</v>
      </c>
      <c r="Y66" s="3" t="n">
        <v>0</v>
      </c>
      <c r="Z66" s="3" t="n">
        <v>5598.29180734896</v>
      </c>
    </row>
    <row r="67" customFormat="false" ht="12.75" hidden="false" customHeight="false" outlineLevel="0" collapsed="false">
      <c r="A67" s="1" t="s">
        <v>219</v>
      </c>
      <c r="B67" s="1" t="s">
        <v>220</v>
      </c>
      <c r="C67" s="1" t="s">
        <v>221</v>
      </c>
      <c r="D67" s="16" t="n">
        <v>235</v>
      </c>
      <c r="E67" s="17" t="n">
        <v>865932.271268003</v>
      </c>
      <c r="F67" s="17" t="n">
        <v>-3661.36387229571</v>
      </c>
      <c r="G67" s="17" t="n">
        <v>0</v>
      </c>
      <c r="H67" s="17" t="n">
        <v>0</v>
      </c>
      <c r="I67" s="17" t="n">
        <v>8866.75</v>
      </c>
      <c r="J67" s="17" t="n">
        <f aca="false">F67+G67+H67+I67</f>
        <v>5205.38612770429</v>
      </c>
      <c r="K67" s="17" t="n">
        <f aca="false">IF(J67&lt;0,J67,0)</f>
        <v>0</v>
      </c>
      <c r="L67" s="18" t="n">
        <f aca="false">-K67/E67</f>
        <v>-0</v>
      </c>
      <c r="M67" s="18" t="n">
        <f aca="false">MAX(L67-$M$1,0)</f>
        <v>0</v>
      </c>
      <c r="N67" s="19" t="n">
        <f aca="false">M67*E67</f>
        <v>0</v>
      </c>
      <c r="O67" s="20" t="n">
        <v>2629.73340797402</v>
      </c>
      <c r="P67" s="20" t="n">
        <v>2989.67617807764</v>
      </c>
      <c r="Q67" s="18" t="n">
        <v>-0.120395236361371</v>
      </c>
      <c r="R67" s="18" t="n">
        <v>0.105395236361371</v>
      </c>
      <c r="S67" s="20" t="n">
        <f aca="false">O67+P67*R67</f>
        <v>2944.83103540647</v>
      </c>
      <c r="T67" s="20" t="n">
        <f aca="false">S67-P67</f>
        <v>-44.8451426711645</v>
      </c>
      <c r="U67" s="20" t="n">
        <f aca="false">T67*D67</f>
        <v>-10538.6085277236</v>
      </c>
      <c r="V67" s="17" t="n">
        <f aca="false">IF(U67&gt;0,U67,0)</f>
        <v>0</v>
      </c>
      <c r="W67" s="20" t="n">
        <f aca="false">IF(N67&gt;0,IF(V67&gt;0,V67-N67,0),0)</f>
        <v>0</v>
      </c>
      <c r="X67" s="16" t="n">
        <f aca="false">-IF(W67&lt;0,W67,0)</f>
        <v>-0</v>
      </c>
      <c r="Y67" s="3" t="n">
        <v>0</v>
      </c>
      <c r="Z67" s="3" t="n">
        <v>74047.2069123116</v>
      </c>
    </row>
    <row r="68" customFormat="false" ht="12.75" hidden="false" customHeight="false" outlineLevel="0" collapsed="false">
      <c r="A68" s="1" t="s">
        <v>222</v>
      </c>
      <c r="B68" s="1" t="s">
        <v>223</v>
      </c>
      <c r="C68" s="1" t="s">
        <v>224</v>
      </c>
      <c r="D68" s="16" t="n">
        <v>421</v>
      </c>
      <c r="E68" s="17" t="n">
        <v>1418663.04981749</v>
      </c>
      <c r="F68" s="17" t="n">
        <v>-8555.60142591948</v>
      </c>
      <c r="G68" s="17" t="n">
        <v>0</v>
      </c>
      <c r="H68" s="17" t="n">
        <v>4982.5</v>
      </c>
      <c r="I68" s="17" t="n">
        <v>28996.6</v>
      </c>
      <c r="J68" s="17" t="n">
        <f aca="false">F68+G68+H68+I68</f>
        <v>25423.4985740805</v>
      </c>
      <c r="K68" s="17" t="n">
        <f aca="false">IF(J68&lt;0,J68,0)</f>
        <v>0</v>
      </c>
      <c r="L68" s="18" t="n">
        <f aca="false">-K68/E68</f>
        <v>-0</v>
      </c>
      <c r="M68" s="18" t="n">
        <f aca="false">MAX(L68-$M$1,0)</f>
        <v>0</v>
      </c>
      <c r="N68" s="19" t="n">
        <f aca="false">M68*E68</f>
        <v>0</v>
      </c>
      <c r="O68" s="20" t="n">
        <v>2946.27056711492</v>
      </c>
      <c r="P68" s="20" t="n">
        <v>2968.08255433555</v>
      </c>
      <c r="Q68" s="18" t="n">
        <v>-0.00734884789130041</v>
      </c>
      <c r="R68" s="18" t="n">
        <v>0</v>
      </c>
      <c r="S68" s="20" t="n">
        <f aca="false">O68+P68*R68</f>
        <v>2946.27056711492</v>
      </c>
      <c r="T68" s="20" t="n">
        <f aca="false">S68-P68</f>
        <v>-21.8119872206344</v>
      </c>
      <c r="U68" s="20" t="n">
        <f aca="false">T68*D68</f>
        <v>-9182.84661988707</v>
      </c>
      <c r="V68" s="17" t="n">
        <f aca="false">IF(U68&gt;0,U68,0)</f>
        <v>0</v>
      </c>
      <c r="W68" s="20" t="n">
        <f aca="false">IF(N68&gt;0,IF(V68&gt;0,V68-N68,0),0)</f>
        <v>0</v>
      </c>
      <c r="X68" s="16" t="n">
        <f aca="false">-IF(W68&lt;0,W68,0)</f>
        <v>-0</v>
      </c>
      <c r="Y68" s="3" t="n">
        <v>0</v>
      </c>
      <c r="Z68" s="3" t="n">
        <v>0</v>
      </c>
    </row>
    <row r="69" customFormat="false" ht="12.75" hidden="false" customHeight="false" outlineLevel="0" collapsed="false">
      <c r="A69" s="1" t="s">
        <v>225</v>
      </c>
      <c r="B69" s="1" t="s">
        <v>226</v>
      </c>
      <c r="C69" s="1" t="s">
        <v>227</v>
      </c>
      <c r="D69" s="16" t="n">
        <v>376</v>
      </c>
      <c r="E69" s="17" t="n">
        <v>1146491.46571262</v>
      </c>
      <c r="F69" s="17" t="n">
        <v>-2348.79354686231</v>
      </c>
      <c r="G69" s="17" t="n">
        <v>0</v>
      </c>
      <c r="H69" s="17" t="n">
        <v>0</v>
      </c>
      <c r="I69" s="17" t="n">
        <v>5572</v>
      </c>
      <c r="J69" s="17" t="n">
        <f aca="false">F69+G69+H69+I69</f>
        <v>3223.20645313769</v>
      </c>
      <c r="K69" s="17" t="n">
        <f aca="false">IF(J69&lt;0,J69,0)</f>
        <v>0</v>
      </c>
      <c r="L69" s="18" t="n">
        <f aca="false">-K69/E69</f>
        <v>-0</v>
      </c>
      <c r="M69" s="18" t="n">
        <f aca="false">MAX(L69-$M$1,0)</f>
        <v>0</v>
      </c>
      <c r="N69" s="19" t="n">
        <f aca="false">M69*E69</f>
        <v>0</v>
      </c>
      <c r="O69" s="20" t="n">
        <v>2550.50516525592</v>
      </c>
      <c r="P69" s="20" t="n">
        <v>2661.61190050133</v>
      </c>
      <c r="Q69" s="18" t="n">
        <v>-0.0417441533172008</v>
      </c>
      <c r="R69" s="18" t="n">
        <v>0.0267441533172008</v>
      </c>
      <c r="S69" s="20" t="n">
        <f aca="false">O69+P69*R69</f>
        <v>2621.68772199381</v>
      </c>
      <c r="T69" s="20" t="n">
        <f aca="false">S69-P69</f>
        <v>-39.9241785075201</v>
      </c>
      <c r="U69" s="20" t="n">
        <f aca="false">T69*D69</f>
        <v>-15011.4911188276</v>
      </c>
      <c r="V69" s="17" t="n">
        <f aca="false">IF(U69&gt;0,U69,0)</f>
        <v>0</v>
      </c>
      <c r="W69" s="20" t="n">
        <f aca="false">IF(N69&gt;0,IF(V69&gt;0,V69-N69,0),0)</f>
        <v>0</v>
      </c>
      <c r="X69" s="16" t="n">
        <f aca="false">-IF(W69&lt;0,W69,0)</f>
        <v>-0</v>
      </c>
      <c r="Y69" s="3" t="n">
        <v>0</v>
      </c>
      <c r="Z69" s="3" t="n">
        <v>26763.3849672489</v>
      </c>
    </row>
    <row r="70" customFormat="false" ht="12.75" hidden="false" customHeight="false" outlineLevel="0" collapsed="false">
      <c r="A70" s="1" t="s">
        <v>228</v>
      </c>
      <c r="B70" s="1" t="s">
        <v>229</v>
      </c>
      <c r="C70" s="1" t="s">
        <v>230</v>
      </c>
      <c r="D70" s="16" t="n">
        <v>84</v>
      </c>
      <c r="E70" s="17" t="n">
        <v>385692.9299836</v>
      </c>
      <c r="F70" s="17" t="n">
        <v>-1474.89626861647</v>
      </c>
      <c r="G70" s="17" t="n">
        <v>0</v>
      </c>
      <c r="H70" s="17" t="n">
        <v>0</v>
      </c>
      <c r="I70" s="17" t="n">
        <v>4982.5</v>
      </c>
      <c r="J70" s="17" t="n">
        <f aca="false">F70+G70+H70+I70</f>
        <v>3507.60373138353</v>
      </c>
      <c r="K70" s="17" t="n">
        <f aca="false">IF(J70&lt;0,J70,0)</f>
        <v>0</v>
      </c>
      <c r="L70" s="18" t="n">
        <f aca="false">-K70/E70</f>
        <v>-0</v>
      </c>
      <c r="M70" s="18" t="n">
        <f aca="false">MAX(L70-$M$1,0)</f>
        <v>0</v>
      </c>
      <c r="N70" s="19" t="n">
        <f aca="false">M70*E70</f>
        <v>0</v>
      </c>
      <c r="O70" s="20" t="n">
        <v>2784.2591824475</v>
      </c>
      <c r="P70" s="20" t="n">
        <v>2667.2024125678</v>
      </c>
      <c r="Q70" s="18" t="n">
        <v>0.043887471505023</v>
      </c>
      <c r="R70" s="18" t="n">
        <v>-0.003887471505023</v>
      </c>
      <c r="S70" s="20" t="n">
        <f aca="false">O70+P70*R70</f>
        <v>2773.89050907052</v>
      </c>
      <c r="T70" s="20" t="n">
        <f aca="false">S70-P70</f>
        <v>106.688096502712</v>
      </c>
      <c r="U70" s="20" t="n">
        <f aca="false">T70*D70</f>
        <v>8961.80010622782</v>
      </c>
      <c r="V70" s="17" t="n">
        <f aca="false">IF(U70&gt;0,U70,0)</f>
        <v>8961.80010622782</v>
      </c>
      <c r="W70" s="20" t="n">
        <f aca="false">IF(N70&gt;0,IF(V70&gt;0,V70-N70,0),0)</f>
        <v>0</v>
      </c>
      <c r="X70" s="16" t="n">
        <f aca="false">-IF(W70&lt;0,W70,0)</f>
        <v>-0</v>
      </c>
      <c r="Y70" s="3" t="n">
        <v>-871.237316655926</v>
      </c>
      <c r="Z70" s="3" t="n">
        <v>0</v>
      </c>
    </row>
    <row r="71" customFormat="false" ht="12.75" hidden="false" customHeight="false" outlineLevel="0" collapsed="false">
      <c r="A71" s="1" t="s">
        <v>231</v>
      </c>
      <c r="B71" s="1" t="s">
        <v>232</v>
      </c>
      <c r="C71" s="1" t="s">
        <v>233</v>
      </c>
      <c r="D71" s="16" t="n">
        <v>99</v>
      </c>
      <c r="E71" s="17" t="n">
        <v>407933.280472821</v>
      </c>
      <c r="F71" s="17" t="n">
        <v>-702.331556484032</v>
      </c>
      <c r="G71" s="17" t="n">
        <v>0</v>
      </c>
      <c r="H71" s="17" t="n">
        <v>0</v>
      </c>
      <c r="I71" s="17" t="n">
        <v>13075.018</v>
      </c>
      <c r="J71" s="17" t="n">
        <f aca="false">F71+G71+H71+I71</f>
        <v>12372.686443516</v>
      </c>
      <c r="K71" s="17" t="n">
        <f aca="false">IF(J71&lt;0,J71,0)</f>
        <v>0</v>
      </c>
      <c r="L71" s="18" t="n">
        <f aca="false">-K71/E71</f>
        <v>-0</v>
      </c>
      <c r="M71" s="18" t="n">
        <f aca="false">MAX(L71-$M$1,0)</f>
        <v>0</v>
      </c>
      <c r="N71" s="19" t="n">
        <f aca="false">M71*E71</f>
        <v>0</v>
      </c>
      <c r="O71" s="20" t="n">
        <v>2577.13306359955</v>
      </c>
      <c r="P71" s="20" t="n">
        <v>2588.65091504847</v>
      </c>
      <c r="Q71" s="18" t="n">
        <v>-0.00444936448632676</v>
      </c>
      <c r="R71" s="18" t="n">
        <v>0</v>
      </c>
      <c r="S71" s="20" t="n">
        <f aca="false">O71+P71*R71</f>
        <v>2577.13306359955</v>
      </c>
      <c r="T71" s="20" t="n">
        <f aca="false">S71-P71</f>
        <v>-11.5178514489139</v>
      </c>
      <c r="U71" s="20" t="n">
        <f aca="false">T71*D71</f>
        <v>-1140.26729344248</v>
      </c>
      <c r="V71" s="17" t="n">
        <f aca="false">IF(U71&gt;0,U71,0)</f>
        <v>0</v>
      </c>
      <c r="W71" s="20" t="n">
        <f aca="false">IF(N71&gt;0,IF(V71&gt;0,V71-N71,0),0)</f>
        <v>0</v>
      </c>
      <c r="X71" s="16" t="n">
        <f aca="false">-IF(W71&lt;0,W71,0)</f>
        <v>-0</v>
      </c>
      <c r="Y71" s="3" t="n">
        <v>0</v>
      </c>
      <c r="Z71" s="3" t="n">
        <v>0</v>
      </c>
    </row>
    <row r="72" customFormat="false" ht="12.75" hidden="false" customHeight="false" outlineLevel="0" collapsed="false">
      <c r="A72" s="1" t="s">
        <v>234</v>
      </c>
      <c r="B72" s="1" t="s">
        <v>235</v>
      </c>
      <c r="C72" s="1" t="s">
        <v>236</v>
      </c>
      <c r="D72" s="16" t="n">
        <v>103</v>
      </c>
      <c r="E72" s="17" t="n">
        <v>441173.667882413</v>
      </c>
      <c r="F72" s="17" t="n">
        <v>0</v>
      </c>
      <c r="G72" s="17" t="n">
        <v>0</v>
      </c>
      <c r="H72" s="17" t="n">
        <v>0</v>
      </c>
      <c r="I72" s="17" t="n">
        <v>0</v>
      </c>
      <c r="J72" s="17" t="n">
        <f aca="false">F72+G72+H72+I72</f>
        <v>0</v>
      </c>
      <c r="K72" s="17" t="n">
        <f aca="false">IF(J72&lt;0,J72,0)</f>
        <v>0</v>
      </c>
      <c r="L72" s="18" t="n">
        <f aca="false">-K72/E72</f>
        <v>-0</v>
      </c>
      <c r="M72" s="18" t="n">
        <f aca="false">MAX(L72-$M$1,0)</f>
        <v>0</v>
      </c>
      <c r="N72" s="19" t="n">
        <f aca="false">M72*E72</f>
        <v>0</v>
      </c>
      <c r="O72" s="20" t="n">
        <v>2519.45782366255</v>
      </c>
      <c r="P72" s="20" t="n">
        <v>2843.77463304286</v>
      </c>
      <c r="Q72" s="18" t="n">
        <v>-0.114044483557859</v>
      </c>
      <c r="R72" s="18" t="n">
        <v>0.0990444835578586</v>
      </c>
      <c r="S72" s="20" t="n">
        <f aca="false">O72+P72*R72</f>
        <v>2801.11801354722</v>
      </c>
      <c r="T72" s="20" t="n">
        <f aca="false">S72-P72</f>
        <v>-42.6566194956426</v>
      </c>
      <c r="U72" s="20" t="n">
        <f aca="false">T72*D72</f>
        <v>-4393.63180805119</v>
      </c>
      <c r="V72" s="17" t="n">
        <f aca="false">IF(U72&gt;0,U72,0)</f>
        <v>0</v>
      </c>
      <c r="W72" s="20" t="n">
        <f aca="false">IF(N72&gt;0,IF(V72&gt;0,V72-N72,0),0)</f>
        <v>0</v>
      </c>
      <c r="X72" s="16" t="n">
        <f aca="false">-IF(W72&lt;0,W72,0)</f>
        <v>-0</v>
      </c>
      <c r="Y72" s="3" t="n">
        <v>0</v>
      </c>
      <c r="Z72" s="3" t="n">
        <v>29010.6427602402</v>
      </c>
    </row>
    <row r="73" customFormat="false" ht="12.75" hidden="false" customHeight="false" outlineLevel="0" collapsed="false">
      <c r="A73" s="1" t="s">
        <v>237</v>
      </c>
      <c r="B73" s="1" t="s">
        <v>238</v>
      </c>
      <c r="C73" s="1" t="s">
        <v>239</v>
      </c>
      <c r="D73" s="16" t="n">
        <v>216</v>
      </c>
      <c r="E73" s="17" t="n">
        <v>698722.066149317</v>
      </c>
      <c r="F73" s="17" t="n">
        <v>-1770.5837558421</v>
      </c>
      <c r="G73" s="17" t="n">
        <v>0</v>
      </c>
      <c r="H73" s="17" t="n">
        <v>0</v>
      </c>
      <c r="I73" s="17" t="n">
        <v>16017</v>
      </c>
      <c r="J73" s="17" t="n">
        <f aca="false">F73+G73+H73+I73</f>
        <v>14246.4162441579</v>
      </c>
      <c r="K73" s="17" t="n">
        <f aca="false">IF(J73&lt;0,J73,0)</f>
        <v>0</v>
      </c>
      <c r="L73" s="18" t="n">
        <f aca="false">-K73/E73</f>
        <v>-0</v>
      </c>
      <c r="M73" s="18" t="n">
        <f aca="false">MAX(L73-$M$1,0)</f>
        <v>0</v>
      </c>
      <c r="N73" s="19" t="n">
        <f aca="false">M73*E73</f>
        <v>0</v>
      </c>
      <c r="O73" s="20" t="n">
        <v>2547.45403609859</v>
      </c>
      <c r="P73" s="20" t="n">
        <v>2415.20231408546</v>
      </c>
      <c r="Q73" s="18" t="n">
        <v>0.0547580305143933</v>
      </c>
      <c r="R73" s="18" t="n">
        <v>-0.0147580305143933</v>
      </c>
      <c r="S73" s="20" t="n">
        <f aca="false">O73+P73*R73</f>
        <v>2511.81040664888</v>
      </c>
      <c r="T73" s="20" t="n">
        <f aca="false">S73-P73</f>
        <v>96.6080925634183</v>
      </c>
      <c r="U73" s="20" t="n">
        <f aca="false">T73*D73</f>
        <v>20867.3479936983</v>
      </c>
      <c r="V73" s="17" t="n">
        <f aca="false">IF(U73&gt;0,U73,0)</f>
        <v>20867.3479936983</v>
      </c>
      <c r="W73" s="20" t="n">
        <f aca="false">IF(N73&gt;0,IF(V73&gt;0,V73-N73,0),0)</f>
        <v>0</v>
      </c>
      <c r="X73" s="16" t="n">
        <f aca="false">-IF(W73&lt;0,W73,0)</f>
        <v>-0</v>
      </c>
      <c r="Y73" s="3" t="n">
        <v>-7699.74502058572</v>
      </c>
      <c r="Z73" s="3" t="n">
        <v>0</v>
      </c>
    </row>
    <row r="74" customFormat="false" ht="12.75" hidden="false" customHeight="false" outlineLevel="0" collapsed="false">
      <c r="A74" s="1" t="s">
        <v>240</v>
      </c>
      <c r="B74" s="1" t="s">
        <v>241</v>
      </c>
      <c r="C74" s="1" t="s">
        <v>242</v>
      </c>
      <c r="D74" s="16" t="n">
        <v>422</v>
      </c>
      <c r="E74" s="17" t="n">
        <v>1423212.85406937</v>
      </c>
      <c r="F74" s="17" t="n">
        <v>-10119.5897530899</v>
      </c>
      <c r="G74" s="17" t="n">
        <v>-8217.39</v>
      </c>
      <c r="H74" s="17" t="n">
        <v>0</v>
      </c>
      <c r="I74" s="17" t="n">
        <v>8047.5</v>
      </c>
      <c r="J74" s="17" t="n">
        <f aca="false">F74+G74+H74+I74</f>
        <v>-10289.4797530899</v>
      </c>
      <c r="K74" s="17" t="n">
        <f aca="false">IF(J74&lt;0,J74,0)</f>
        <v>-10289.4797530899</v>
      </c>
      <c r="L74" s="18" t="n">
        <f aca="false">-K74/E74</f>
        <v>0.00722975465241859</v>
      </c>
      <c r="M74" s="18" t="n">
        <f aca="false">MAX(L74-$M$1,0)</f>
        <v>0</v>
      </c>
      <c r="N74" s="19" t="n">
        <f aca="false">M74*E74</f>
        <v>0</v>
      </c>
      <c r="O74" s="20" t="n">
        <v>2958.57529391111</v>
      </c>
      <c r="P74" s="20" t="n">
        <v>2906.34280753607</v>
      </c>
      <c r="Q74" s="18" t="n">
        <v>0.0179718945196679</v>
      </c>
      <c r="R74" s="18" t="n">
        <v>0</v>
      </c>
      <c r="S74" s="20" t="n">
        <f aca="false">O74+P74*R74</f>
        <v>2958.57529391111</v>
      </c>
      <c r="T74" s="20" t="n">
        <f aca="false">S74-P74</f>
        <v>52.2324863750337</v>
      </c>
      <c r="U74" s="20" t="n">
        <f aca="false">T74*D74</f>
        <v>22042.1092502642</v>
      </c>
      <c r="V74" s="17" t="n">
        <f aca="false">IF(U74&gt;0,U74,0)</f>
        <v>22042.1092502642</v>
      </c>
      <c r="W74" s="20" t="n">
        <f aca="false">IF(N74&gt;0,IF(V74&gt;0,V74-N74,0),0)</f>
        <v>0</v>
      </c>
      <c r="X74" s="16" t="n">
        <f aca="false">-IF(W74&lt;0,W74,0)</f>
        <v>-0</v>
      </c>
      <c r="Y74" s="3" t="n">
        <v>0</v>
      </c>
      <c r="Z74" s="3" t="n">
        <v>0</v>
      </c>
    </row>
    <row r="75" customFormat="false" ht="12.75" hidden="false" customHeight="false" outlineLevel="0" collapsed="false">
      <c r="A75" s="1" t="s">
        <v>243</v>
      </c>
      <c r="B75" s="1" t="s">
        <v>244</v>
      </c>
      <c r="C75" s="1" t="s">
        <v>245</v>
      </c>
      <c r="D75" s="16" t="n">
        <v>307.416666666667</v>
      </c>
      <c r="E75" s="17" t="n">
        <v>1092886.21251333</v>
      </c>
      <c r="F75" s="17" t="n">
        <v>-5181.04861666769</v>
      </c>
      <c r="G75" s="17" t="n">
        <v>-26677.81</v>
      </c>
      <c r="H75" s="17" t="n">
        <v>7225</v>
      </c>
      <c r="I75" s="17" t="n">
        <v>8985</v>
      </c>
      <c r="J75" s="17" t="n">
        <f aca="false">F75+G75+H75+I75</f>
        <v>-15648.8586166677</v>
      </c>
      <c r="K75" s="17" t="n">
        <f aca="false">IF(J75&lt;0,J75,0)</f>
        <v>-15648.8586166677</v>
      </c>
      <c r="L75" s="18" t="n">
        <f aca="false">-K75/E75</f>
        <v>0.0143188361583222</v>
      </c>
      <c r="M75" s="18" t="n">
        <f aca="false">MAX(L75-$M$1,0)</f>
        <v>0.00431883615832219</v>
      </c>
      <c r="N75" s="19" t="n">
        <f aca="false">M75*E75</f>
        <v>4719.99649153437</v>
      </c>
      <c r="O75" s="20" t="n">
        <v>2994.26459494732</v>
      </c>
      <c r="P75" s="20" t="n">
        <v>3007.90798602457</v>
      </c>
      <c r="Q75" s="18" t="n">
        <v>-0.00453584057113635</v>
      </c>
      <c r="R75" s="18" t="n">
        <v>0</v>
      </c>
      <c r="S75" s="20" t="n">
        <f aca="false">O75+P75*R75</f>
        <v>2994.26459494732</v>
      </c>
      <c r="T75" s="20" t="n">
        <f aca="false">S75-P75</f>
        <v>-13.6433910772553</v>
      </c>
      <c r="U75" s="20" t="n">
        <f aca="false">T75*D75</f>
        <v>-4194.20580699956</v>
      </c>
      <c r="V75" s="17" t="n">
        <f aca="false">IF(U75&gt;0,U75,0)</f>
        <v>0</v>
      </c>
      <c r="W75" s="20" t="n">
        <f aca="false">IF(N75&gt;0,IF(V75&gt;0,V75-N75,0),0)</f>
        <v>0</v>
      </c>
      <c r="X75" s="16" t="n">
        <f aca="false">-IF(W75&lt;0,W75,0)</f>
        <v>-0</v>
      </c>
      <c r="Y75" s="3" t="n">
        <v>0</v>
      </c>
      <c r="Z75" s="3" t="n">
        <v>0</v>
      </c>
    </row>
    <row r="76" customFormat="false" ht="12.75" hidden="false" customHeight="false" outlineLevel="0" collapsed="false">
      <c r="A76" s="1" t="s">
        <v>246</v>
      </c>
      <c r="B76" s="1" t="s">
        <v>247</v>
      </c>
      <c r="C76" s="1" t="s">
        <v>248</v>
      </c>
      <c r="D76" s="16" t="n">
        <v>432</v>
      </c>
      <c r="E76" s="17" t="n">
        <v>1468706.60952101</v>
      </c>
      <c r="F76" s="17" t="n">
        <v>-4535.89130229271</v>
      </c>
      <c r="G76" s="17" t="n">
        <v>0</v>
      </c>
      <c r="H76" s="17" t="n">
        <v>0</v>
      </c>
      <c r="I76" s="17" t="n">
        <v>15496.018</v>
      </c>
      <c r="J76" s="17" t="n">
        <f aca="false">F76+G76+H76+I76</f>
        <v>10960.1266977073</v>
      </c>
      <c r="K76" s="17" t="n">
        <f aca="false">IF(J76&lt;0,J76,0)</f>
        <v>0</v>
      </c>
      <c r="L76" s="18" t="n">
        <f aca="false">-K76/E76</f>
        <v>-0</v>
      </c>
      <c r="M76" s="18" t="n">
        <f aca="false">MAX(L76-$M$1,0)</f>
        <v>0</v>
      </c>
      <c r="N76" s="19" t="n">
        <f aca="false">M76*E76</f>
        <v>0</v>
      </c>
      <c r="O76" s="20" t="n">
        <v>3115.40098462942</v>
      </c>
      <c r="P76" s="20" t="n">
        <v>2902.149100169</v>
      </c>
      <c r="Q76" s="18" t="n">
        <v>0.0734806783180106</v>
      </c>
      <c r="R76" s="18" t="n">
        <v>-0.0334806783180106</v>
      </c>
      <c r="S76" s="20" t="n">
        <f aca="false">O76+P76*R76</f>
        <v>3018.23506417576</v>
      </c>
      <c r="T76" s="20" t="n">
        <f aca="false">S76-P76</f>
        <v>116.08596400676</v>
      </c>
      <c r="U76" s="20" t="n">
        <f aca="false">T76*D76</f>
        <v>50149.1364509204</v>
      </c>
      <c r="V76" s="17" t="n">
        <f aca="false">IF(U76&gt;0,U76,0)</f>
        <v>50149.1364509204</v>
      </c>
      <c r="W76" s="20" t="n">
        <f aca="false">IF(N76&gt;0,IF(V76&gt;0,V76-N76,0),0)</f>
        <v>0</v>
      </c>
      <c r="X76" s="16" t="n">
        <f aca="false">-IF(W76&lt;0,W76,0)</f>
        <v>-0</v>
      </c>
      <c r="Y76" s="3" t="n">
        <v>-41976.5502161109</v>
      </c>
      <c r="Z76" s="3" t="n">
        <v>0</v>
      </c>
    </row>
    <row r="77" customFormat="false" ht="12.75" hidden="false" customHeight="false" outlineLevel="0" collapsed="false">
      <c r="A77" s="1" t="s">
        <v>249</v>
      </c>
      <c r="B77" s="1" t="s">
        <v>250</v>
      </c>
      <c r="C77" s="1" t="s">
        <v>251</v>
      </c>
      <c r="D77" s="16" t="n">
        <v>102</v>
      </c>
      <c r="E77" s="17" t="n">
        <v>458492.629511691</v>
      </c>
      <c r="F77" s="17" t="n">
        <v>-2309.75110093707</v>
      </c>
      <c r="G77" s="17" t="n">
        <v>0</v>
      </c>
      <c r="H77" s="17" t="n">
        <v>0</v>
      </c>
      <c r="I77" s="17" t="n">
        <v>19705.018</v>
      </c>
      <c r="J77" s="17" t="n">
        <f aca="false">F77+G77+H77+I77</f>
        <v>17395.2668990629</v>
      </c>
      <c r="K77" s="17" t="n">
        <f aca="false">IF(J77&lt;0,J77,0)</f>
        <v>0</v>
      </c>
      <c r="L77" s="18" t="n">
        <f aca="false">-K77/E77</f>
        <v>-0</v>
      </c>
      <c r="M77" s="18" t="n">
        <f aca="false">MAX(L77-$M$1,0)</f>
        <v>0</v>
      </c>
      <c r="N77" s="19" t="n">
        <f aca="false">M77*E77</f>
        <v>0</v>
      </c>
      <c r="O77" s="20" t="n">
        <v>2641.13313558997</v>
      </c>
      <c r="P77" s="20" t="n">
        <v>3038.34794132142</v>
      </c>
      <c r="Q77" s="18" t="n">
        <v>-0.130733811071915</v>
      </c>
      <c r="R77" s="18" t="n">
        <v>0.115733811071915</v>
      </c>
      <c r="S77" s="20" t="n">
        <f aca="false">O77+P77*R77</f>
        <v>2992.7727222016</v>
      </c>
      <c r="T77" s="20" t="n">
        <f aca="false">S77-P77</f>
        <v>-45.5752191198212</v>
      </c>
      <c r="U77" s="20" t="n">
        <f aca="false">T77*D77</f>
        <v>-4648.67235022176</v>
      </c>
      <c r="V77" s="17" t="n">
        <f aca="false">IF(U77&gt;0,U77,0)</f>
        <v>0</v>
      </c>
      <c r="W77" s="20" t="n">
        <f aca="false">IF(N77&gt;0,IF(V77&gt;0,V77-N77,0),0)</f>
        <v>0</v>
      </c>
      <c r="X77" s="16" t="n">
        <f aca="false">-IF(W77&lt;0,W77,0)</f>
        <v>-0</v>
      </c>
      <c r="Y77" s="3" t="n">
        <v>0</v>
      </c>
      <c r="Z77" s="3" t="n">
        <v>35866.9215181682</v>
      </c>
    </row>
    <row r="78" customFormat="false" ht="12.75" hidden="false" customHeight="false" outlineLevel="0" collapsed="false">
      <c r="A78" s="1" t="s">
        <v>252</v>
      </c>
      <c r="B78" s="1" t="s">
        <v>253</v>
      </c>
      <c r="C78" s="1" t="s">
        <v>254</v>
      </c>
      <c r="D78" s="16" t="n">
        <v>129</v>
      </c>
      <c r="E78" s="17" t="n">
        <v>477820.832256764</v>
      </c>
      <c r="F78" s="17" t="n">
        <v>-2446.78007525108</v>
      </c>
      <c r="G78" s="17" t="n">
        <v>0</v>
      </c>
      <c r="H78" s="17" t="n">
        <v>0</v>
      </c>
      <c r="I78" s="17" t="n">
        <v>10891.018</v>
      </c>
      <c r="J78" s="17" t="n">
        <f aca="false">F78+G78+H78+I78</f>
        <v>8444.23792474892</v>
      </c>
      <c r="K78" s="17" t="n">
        <f aca="false">IF(J78&lt;0,J78,0)</f>
        <v>0</v>
      </c>
      <c r="L78" s="18" t="n">
        <f aca="false">-K78/E78</f>
        <v>-0</v>
      </c>
      <c r="M78" s="18" t="n">
        <f aca="false">MAX(L78-$M$1,0)</f>
        <v>0</v>
      </c>
      <c r="N78" s="19" t="n">
        <f aca="false">M78*E78</f>
        <v>0</v>
      </c>
      <c r="O78" s="20" t="n">
        <v>2669.83675668094</v>
      </c>
      <c r="P78" s="20" t="n">
        <v>2410.6652046651</v>
      </c>
      <c r="Q78" s="18" t="n">
        <v>0.107510388217446</v>
      </c>
      <c r="R78" s="18" t="n">
        <v>-0.0675103882174465</v>
      </c>
      <c r="S78" s="20" t="n">
        <f aca="false">O78+P78*R78</f>
        <v>2507.0918128517</v>
      </c>
      <c r="T78" s="20" t="n">
        <f aca="false">S78-P78</f>
        <v>96.426608186604</v>
      </c>
      <c r="U78" s="20" t="n">
        <f aca="false">T78*D78</f>
        <v>12439.0324560719</v>
      </c>
      <c r="V78" s="17" t="n">
        <f aca="false">IF(U78&gt;0,U78,0)</f>
        <v>12439.0324560719</v>
      </c>
      <c r="W78" s="20" t="n">
        <f aca="false">IF(N78&gt;0,IF(V78&gt;0,V78-N78,0),0)</f>
        <v>0</v>
      </c>
      <c r="X78" s="16" t="n">
        <f aca="false">-IF(W78&lt;0,W78,0)</f>
        <v>-0</v>
      </c>
      <c r="Y78" s="3" t="n">
        <v>-20994.5059159566</v>
      </c>
      <c r="Z78" s="3" t="n">
        <v>0</v>
      </c>
    </row>
    <row r="79" customFormat="false" ht="12.75" hidden="false" customHeight="false" outlineLevel="0" collapsed="false">
      <c r="A79" s="1" t="s">
        <v>255</v>
      </c>
      <c r="B79" s="1" t="s">
        <v>256</v>
      </c>
      <c r="C79" s="1" t="s">
        <v>257</v>
      </c>
      <c r="D79" s="16" t="n">
        <v>214</v>
      </c>
      <c r="E79" s="17" t="n">
        <v>702183.291249389</v>
      </c>
      <c r="F79" s="17" t="n">
        <v>-3506.9755720436</v>
      </c>
      <c r="G79" s="17" t="n">
        <v>0</v>
      </c>
      <c r="H79" s="17" t="n">
        <v>0</v>
      </c>
      <c r="I79" s="17" t="n">
        <v>2164.268</v>
      </c>
      <c r="J79" s="17" t="n">
        <f aca="false">F79+G79+H79+I79</f>
        <v>-1342.7075720436</v>
      </c>
      <c r="K79" s="17" t="n">
        <f aca="false">IF(J79&lt;0,J79,0)</f>
        <v>-1342.7075720436</v>
      </c>
      <c r="L79" s="18" t="n">
        <f aca="false">-K79/E79</f>
        <v>0.00191218957895528</v>
      </c>
      <c r="M79" s="18" t="n">
        <f aca="false">MAX(L79-$M$1,0)</f>
        <v>0</v>
      </c>
      <c r="N79" s="19" t="n">
        <f aca="false">M79*E79</f>
        <v>0</v>
      </c>
      <c r="O79" s="20" t="n">
        <v>2617.01779677862</v>
      </c>
      <c r="P79" s="20" t="n">
        <v>2452.28346195094</v>
      </c>
      <c r="Q79" s="18" t="n">
        <v>0.0671758943791235</v>
      </c>
      <c r="R79" s="18" t="n">
        <v>-0.0271758943791235</v>
      </c>
      <c r="S79" s="20" t="n">
        <f aca="false">O79+P79*R79</f>
        <v>2550.37480042897</v>
      </c>
      <c r="T79" s="20" t="n">
        <f aca="false">S79-P79</f>
        <v>98.0913384780374</v>
      </c>
      <c r="U79" s="20" t="n">
        <f aca="false">T79*D79</f>
        <v>20991.5464343</v>
      </c>
      <c r="V79" s="17" t="n">
        <f aca="false">IF(U79&gt;0,U79,0)</f>
        <v>20991.5464343</v>
      </c>
      <c r="W79" s="20" t="n">
        <f aca="false">IF(N79&gt;0,IF(V79&gt;0,V79-N79,0),0)</f>
        <v>0</v>
      </c>
      <c r="X79" s="16" t="n">
        <f aca="false">-IF(W79&lt;0,W79,0)</f>
        <v>-0</v>
      </c>
      <c r="Y79" s="3" t="n">
        <v>-14262.2793192019</v>
      </c>
      <c r="Z79" s="3" t="n">
        <v>0</v>
      </c>
    </row>
    <row r="80" customFormat="false" ht="12.75" hidden="false" customHeight="false" outlineLevel="0" collapsed="false">
      <c r="A80" s="1" t="s">
        <v>258</v>
      </c>
      <c r="B80" s="1" t="s">
        <v>259</v>
      </c>
      <c r="C80" s="1" t="s">
        <v>260</v>
      </c>
      <c r="D80" s="16" t="n">
        <v>90</v>
      </c>
      <c r="E80" s="17" t="n">
        <v>392661.289363105</v>
      </c>
      <c r="F80" s="17" t="n">
        <v>-1074.9972803327</v>
      </c>
      <c r="G80" s="17" t="n">
        <v>0</v>
      </c>
      <c r="H80" s="17" t="n">
        <v>0</v>
      </c>
      <c r="I80" s="17" t="n">
        <v>0</v>
      </c>
      <c r="J80" s="17" t="n">
        <f aca="false">F80+G80+H80+I80</f>
        <v>-1074.9972803327</v>
      </c>
      <c r="K80" s="17" t="n">
        <f aca="false">IF(J80&lt;0,J80,0)</f>
        <v>-1074.9972803327</v>
      </c>
      <c r="L80" s="18" t="n">
        <f aca="false">-K80/E80</f>
        <v>0.00273772156678939</v>
      </c>
      <c r="M80" s="18" t="n">
        <f aca="false">MAX(L80-$M$1,0)</f>
        <v>0</v>
      </c>
      <c r="N80" s="19" t="n">
        <f aca="false">M80*E80</f>
        <v>0</v>
      </c>
      <c r="O80" s="20" t="n">
        <v>2650.64668281474</v>
      </c>
      <c r="P80" s="20" t="n">
        <v>2539.01294746219</v>
      </c>
      <c r="Q80" s="18" t="n">
        <v>0.0439673753787408</v>
      </c>
      <c r="R80" s="18" t="n">
        <v>-0.0039673753787408</v>
      </c>
      <c r="S80" s="20" t="n">
        <f aca="false">O80+P80*R80</f>
        <v>2640.57346536068</v>
      </c>
      <c r="T80" s="20" t="n">
        <f aca="false">S80-P80</f>
        <v>101.560517898487</v>
      </c>
      <c r="U80" s="20" t="n">
        <f aca="false">T80*D80</f>
        <v>9140.44661086387</v>
      </c>
      <c r="V80" s="17" t="n">
        <f aca="false">IF(U80&gt;0,U80,0)</f>
        <v>9140.44661086387</v>
      </c>
      <c r="W80" s="20" t="n">
        <f aca="false">IF(N80&gt;0,IF(V80&gt;0,V80-N80,0),0)</f>
        <v>0</v>
      </c>
      <c r="X80" s="16" t="n">
        <f aca="false">-IF(W80&lt;0,W80,0)</f>
        <v>-0</v>
      </c>
      <c r="Y80" s="3" t="n">
        <v>-906.885890249221</v>
      </c>
      <c r="Z80" s="3" t="n">
        <v>0</v>
      </c>
    </row>
    <row r="81" customFormat="false" ht="12.75" hidden="false" customHeight="false" outlineLevel="0" collapsed="false">
      <c r="A81" s="1" t="s">
        <v>261</v>
      </c>
      <c r="B81" s="1" t="s">
        <v>262</v>
      </c>
      <c r="C81" s="1" t="s">
        <v>263</v>
      </c>
      <c r="D81" s="16" t="n">
        <v>220</v>
      </c>
      <c r="E81" s="17" t="n">
        <v>740237.089892367</v>
      </c>
      <c r="F81" s="17" t="n">
        <v>-3659.86728400379</v>
      </c>
      <c r="G81" s="17" t="n">
        <v>-12552.89</v>
      </c>
      <c r="H81" s="17" t="n">
        <v>9303.75</v>
      </c>
      <c r="I81" s="17" t="n">
        <v>6746.092</v>
      </c>
      <c r="J81" s="17" t="n">
        <f aca="false">F81+G81+H81+I81</f>
        <v>-162.91528400379</v>
      </c>
      <c r="K81" s="17" t="n">
        <f aca="false">IF(J81&lt;0,J81,0)</f>
        <v>-162.91528400379</v>
      </c>
      <c r="L81" s="18" t="n">
        <f aca="false">-K81/E81</f>
        <v>0.000220085275688466</v>
      </c>
      <c r="M81" s="18" t="n">
        <f aca="false">MAX(L81-$M$1,0)</f>
        <v>0</v>
      </c>
      <c r="N81" s="19" t="n">
        <f aca="false">M81*E81</f>
        <v>0</v>
      </c>
      <c r="O81" s="20" t="n">
        <v>2638.98783347529</v>
      </c>
      <c r="P81" s="20" t="n">
        <v>2690.17182463382</v>
      </c>
      <c r="Q81" s="18" t="n">
        <v>-0.019026290696319</v>
      </c>
      <c r="R81" s="18" t="n">
        <v>0.00402629069631895</v>
      </c>
      <c r="S81" s="20" t="n">
        <f aca="false">O81+P81*R81</f>
        <v>2649.81924726431</v>
      </c>
      <c r="T81" s="20" t="n">
        <f aca="false">S81-P81</f>
        <v>-40.3525773695073</v>
      </c>
      <c r="U81" s="20" t="n">
        <f aca="false">T81*D81</f>
        <v>-8877.56702129162</v>
      </c>
      <c r="V81" s="17" t="n">
        <f aca="false">IF(U81&gt;0,U81,0)</f>
        <v>0</v>
      </c>
      <c r="W81" s="20" t="n">
        <f aca="false">IF(N81&gt;0,IF(V81&gt;0,V81-N81,0),0)</f>
        <v>0</v>
      </c>
      <c r="X81" s="16" t="n">
        <f aca="false">-IF(W81&lt;0,W81,0)</f>
        <v>-0</v>
      </c>
      <c r="Y81" s="3" t="n">
        <v>0</v>
      </c>
      <c r="Z81" s="3" t="n">
        <v>2382.20197174558</v>
      </c>
    </row>
    <row r="82" customFormat="false" ht="12.75" hidden="false" customHeight="false" outlineLevel="0" collapsed="false">
      <c r="A82" s="1" t="s">
        <v>264</v>
      </c>
      <c r="B82" s="1" t="s">
        <v>265</v>
      </c>
      <c r="C82" s="1" t="s">
        <v>266</v>
      </c>
      <c r="D82" s="16" t="n">
        <v>189</v>
      </c>
      <c r="E82" s="17" t="n">
        <v>656722.220196083</v>
      </c>
      <c r="F82" s="17" t="n">
        <v>-2863.87624974072</v>
      </c>
      <c r="G82" s="17" t="n">
        <v>-3782.61</v>
      </c>
      <c r="H82" s="17" t="n">
        <v>0</v>
      </c>
      <c r="I82" s="17" t="n">
        <v>0</v>
      </c>
      <c r="J82" s="17" t="n">
        <f aca="false">F82+G82+H82+I82</f>
        <v>-6646.48624974072</v>
      </c>
      <c r="K82" s="17" t="n">
        <f aca="false">IF(J82&lt;0,J82,0)</f>
        <v>-6646.48624974072</v>
      </c>
      <c r="L82" s="18" t="n">
        <f aca="false">-K82/E82</f>
        <v>0.0101206964609119</v>
      </c>
      <c r="M82" s="18" t="n">
        <f aca="false">MAX(L82-$M$1,0)</f>
        <v>0.00012069646091192</v>
      </c>
      <c r="N82" s="19" t="n">
        <f aca="false">M82*E82</f>
        <v>79.2640477798857</v>
      </c>
      <c r="O82" s="20" t="n">
        <v>2651.92104875928</v>
      </c>
      <c r="P82" s="20" t="n">
        <v>2511.32563802121</v>
      </c>
      <c r="Q82" s="18" t="n">
        <v>0.0559845400411149</v>
      </c>
      <c r="R82" s="18" t="n">
        <v>-0.0159845400411149</v>
      </c>
      <c r="S82" s="20" t="n">
        <f aca="false">O82+P82*R82</f>
        <v>2611.77866354205</v>
      </c>
      <c r="T82" s="20" t="n">
        <f aca="false">S82-P82</f>
        <v>100.453025520848</v>
      </c>
      <c r="U82" s="20" t="n">
        <f aca="false">T82*D82</f>
        <v>18985.6218234403</v>
      </c>
      <c r="V82" s="17" t="n">
        <f aca="false">IF(U82&gt;0,U82,0)</f>
        <v>18985.6218234403</v>
      </c>
      <c r="W82" s="20" t="n">
        <f aca="false">IF(N82&gt;0,IF(V82&gt;0,V82-N82,0),0)</f>
        <v>18906.3577756604</v>
      </c>
      <c r="X82" s="16" t="n">
        <f aca="false">-IF(W82&lt;0,W82,0)</f>
        <v>-0</v>
      </c>
      <c r="Y82" s="3" t="n">
        <v>-7587.52351491875</v>
      </c>
      <c r="Z82" s="3" t="n">
        <v>0</v>
      </c>
    </row>
    <row r="83" customFormat="false" ht="12.75" hidden="false" customHeight="false" outlineLevel="0" collapsed="false">
      <c r="A83" s="1" t="s">
        <v>267</v>
      </c>
      <c r="B83" s="1" t="s">
        <v>268</v>
      </c>
      <c r="C83" s="1" t="s">
        <v>269</v>
      </c>
      <c r="D83" s="16" t="n">
        <v>209</v>
      </c>
      <c r="E83" s="17" t="n">
        <v>713840.75026178</v>
      </c>
      <c r="F83" s="17" t="n">
        <v>-3342.15153244906</v>
      </c>
      <c r="G83" s="17" t="n">
        <v>-16888.39</v>
      </c>
      <c r="H83" s="17" t="n">
        <v>16554.5</v>
      </c>
      <c r="I83" s="17" t="n">
        <v>8277.25</v>
      </c>
      <c r="J83" s="17" t="n">
        <f aca="false">F83+G83+H83+I83</f>
        <v>4601.20846755095</v>
      </c>
      <c r="K83" s="17" t="n">
        <f aca="false">IF(J83&lt;0,J83,0)</f>
        <v>0</v>
      </c>
      <c r="L83" s="18" t="n">
        <f aca="false">-K83/E83</f>
        <v>-0</v>
      </c>
      <c r="M83" s="18" t="n">
        <f aca="false">MAX(L83-$M$1,0)</f>
        <v>0</v>
      </c>
      <c r="N83" s="19" t="n">
        <f aca="false">M83*E83</f>
        <v>0</v>
      </c>
      <c r="O83" s="20" t="n">
        <v>2629.96382545968</v>
      </c>
      <c r="P83" s="20" t="n">
        <v>2612.932558108</v>
      </c>
      <c r="Q83" s="18" t="n">
        <v>0.00651806618538093</v>
      </c>
      <c r="R83" s="18" t="n">
        <v>0</v>
      </c>
      <c r="S83" s="20" t="n">
        <f aca="false">O83+P83*R83</f>
        <v>2629.96382545968</v>
      </c>
      <c r="T83" s="20" t="n">
        <f aca="false">S83-P83</f>
        <v>17.0312673516846</v>
      </c>
      <c r="U83" s="20" t="n">
        <f aca="false">T83*D83</f>
        <v>3559.53487650209</v>
      </c>
      <c r="V83" s="17" t="n">
        <f aca="false">IF(U83&gt;0,U83,0)</f>
        <v>3559.53487650209</v>
      </c>
      <c r="W83" s="20" t="n">
        <f aca="false">IF(N83&gt;0,IF(V83&gt;0,V83-N83,0),0)</f>
        <v>0</v>
      </c>
      <c r="X83" s="16" t="n">
        <f aca="false">-IF(W83&lt;0,W83,0)</f>
        <v>-0</v>
      </c>
      <c r="Y83" s="3" t="n">
        <v>0</v>
      </c>
      <c r="Z83" s="3" t="n">
        <v>0</v>
      </c>
    </row>
    <row r="84" customFormat="false" ht="12.75" hidden="false" customHeight="false" outlineLevel="0" collapsed="false">
      <c r="A84" s="1" t="s">
        <v>270</v>
      </c>
      <c r="B84" s="1" t="s">
        <v>271</v>
      </c>
      <c r="C84" s="1" t="s">
        <v>272</v>
      </c>
      <c r="D84" s="16" t="n">
        <v>100</v>
      </c>
      <c r="E84" s="17" t="n">
        <v>427554.843031343</v>
      </c>
      <c r="F84" s="17" t="n">
        <v>-672.731375942559</v>
      </c>
      <c r="G84" s="17" t="n">
        <v>0</v>
      </c>
      <c r="H84" s="17" t="n">
        <v>0</v>
      </c>
      <c r="I84" s="17" t="n">
        <v>0</v>
      </c>
      <c r="J84" s="17" t="n">
        <f aca="false">F84+G84+H84+I84</f>
        <v>-672.731375942559</v>
      </c>
      <c r="K84" s="17" t="n">
        <f aca="false">IF(J84&lt;0,J84,0)</f>
        <v>-672.731375942559</v>
      </c>
      <c r="L84" s="18" t="n">
        <f aca="false">-K84/E84</f>
        <v>0.00157343879249017</v>
      </c>
      <c r="M84" s="18" t="n">
        <f aca="false">MAX(L84-$M$1,0)</f>
        <v>0</v>
      </c>
      <c r="N84" s="19" t="n">
        <f aca="false">M84*E84</f>
        <v>0</v>
      </c>
      <c r="O84" s="20" t="n">
        <v>2570.17707049809</v>
      </c>
      <c r="P84" s="20" t="n">
        <v>2764.61331153703</v>
      </c>
      <c r="Q84" s="18" t="n">
        <v>-0.0703303569535501</v>
      </c>
      <c r="R84" s="18" t="n">
        <v>0.0553303569535501</v>
      </c>
      <c r="S84" s="20" t="n">
        <f aca="false">O84+P84*R84</f>
        <v>2723.14411186397</v>
      </c>
      <c r="T84" s="20" t="n">
        <f aca="false">S84-P84</f>
        <v>-41.4691996730553</v>
      </c>
      <c r="U84" s="20" t="n">
        <f aca="false">T84*D84</f>
        <v>-4146.91996730553</v>
      </c>
      <c r="V84" s="17" t="n">
        <f aca="false">IF(U84&gt;0,U84,0)</f>
        <v>0</v>
      </c>
      <c r="W84" s="20" t="n">
        <f aca="false">IF(N84&gt;0,IF(V84&gt;0,V84-N84,0),0)</f>
        <v>0</v>
      </c>
      <c r="X84" s="16" t="n">
        <f aca="false">-IF(W84&lt;0,W84,0)</f>
        <v>-0</v>
      </c>
      <c r="Y84" s="3" t="n">
        <v>0</v>
      </c>
      <c r="Z84" s="3" t="n">
        <v>15296.3683703687</v>
      </c>
    </row>
    <row r="85" customFormat="false" ht="12.75" hidden="false" customHeight="false" outlineLevel="0" collapsed="false">
      <c r="A85" s="1" t="s">
        <v>273</v>
      </c>
      <c r="B85" s="1" t="s">
        <v>274</v>
      </c>
      <c r="C85" s="1" t="s">
        <v>275</v>
      </c>
      <c r="D85" s="16" t="n">
        <v>76</v>
      </c>
      <c r="E85" s="17" t="n">
        <v>355042.852098594</v>
      </c>
      <c r="F85" s="17" t="n">
        <v>-1235.5832938145</v>
      </c>
      <c r="G85" s="17" t="n">
        <v>0</v>
      </c>
      <c r="H85" s="17" t="n">
        <v>0</v>
      </c>
      <c r="I85" s="17" t="n">
        <v>0</v>
      </c>
      <c r="J85" s="17" t="n">
        <f aca="false">F85+G85+H85+I85</f>
        <v>-1235.5832938145</v>
      </c>
      <c r="K85" s="17" t="n">
        <f aca="false">IF(J85&lt;0,J85,0)</f>
        <v>-1235.5832938145</v>
      </c>
      <c r="L85" s="18" t="n">
        <f aca="false">-K85/E85</f>
        <v>0.00348009623771101</v>
      </c>
      <c r="M85" s="18" t="n">
        <f aca="false">MAX(L85-$M$1,0)</f>
        <v>0</v>
      </c>
      <c r="N85" s="19" t="n">
        <f aca="false">M85*E85</f>
        <v>0</v>
      </c>
      <c r="O85" s="20" t="n">
        <v>2614.10486701473</v>
      </c>
      <c r="P85" s="20" t="n">
        <v>2672.20707039166</v>
      </c>
      <c r="Q85" s="18" t="n">
        <v>-0.0217431515771011</v>
      </c>
      <c r="R85" s="18" t="n">
        <v>0.00674315157710114</v>
      </c>
      <c r="S85" s="20" t="n">
        <f aca="false">O85+P85*R85</f>
        <v>2632.12396433579</v>
      </c>
      <c r="T85" s="20" t="n">
        <f aca="false">S85-P85</f>
        <v>-40.0831060558749</v>
      </c>
      <c r="U85" s="20" t="n">
        <f aca="false">T85*D85</f>
        <v>-3046.31606024649</v>
      </c>
      <c r="V85" s="17" t="n">
        <f aca="false">IF(U85&gt;0,U85,0)</f>
        <v>0</v>
      </c>
      <c r="W85" s="20" t="n">
        <f aca="false">IF(N85&gt;0,IF(V85&gt;0,V85-N85,0),0)</f>
        <v>0</v>
      </c>
      <c r="X85" s="16" t="n">
        <f aca="false">-IF(W85&lt;0,W85,0)</f>
        <v>-0</v>
      </c>
      <c r="Y85" s="3" t="n">
        <v>0</v>
      </c>
      <c r="Z85" s="3" t="n">
        <v>1369.21112435474</v>
      </c>
    </row>
    <row r="86" customFormat="false" ht="12.75" hidden="false" customHeight="false" outlineLevel="0" collapsed="false">
      <c r="A86" s="1" t="s">
        <v>276</v>
      </c>
      <c r="B86" s="1" t="s">
        <v>277</v>
      </c>
      <c r="C86" s="1" t="s">
        <v>278</v>
      </c>
      <c r="D86" s="16" t="n">
        <v>96</v>
      </c>
      <c r="E86" s="17" t="n">
        <v>459302.833772138</v>
      </c>
      <c r="F86" s="17" t="n">
        <v>-1532.35975960153</v>
      </c>
      <c r="G86" s="17" t="n">
        <v>-12552.89</v>
      </c>
      <c r="H86" s="17" t="n">
        <v>3792.25</v>
      </c>
      <c r="I86" s="17" t="n">
        <v>0</v>
      </c>
      <c r="J86" s="17" t="n">
        <f aca="false">F86+G86+H86+I86</f>
        <v>-10292.9997596015</v>
      </c>
      <c r="K86" s="17" t="n">
        <f aca="false">IF(J86&lt;0,J86,0)</f>
        <v>-10292.9997596015</v>
      </c>
      <c r="L86" s="18" t="n">
        <f aca="false">-K86/E86</f>
        <v>0.0224100506305779</v>
      </c>
      <c r="M86" s="18" t="n">
        <f aca="false">MAX(L86-$M$1,0)</f>
        <v>0.0124100506305779</v>
      </c>
      <c r="N86" s="19" t="n">
        <f aca="false">M86*E86</f>
        <v>5699.97142188015</v>
      </c>
      <c r="O86" s="20" t="n">
        <v>3155.72748916274</v>
      </c>
      <c r="P86" s="20" t="n">
        <v>3084.27917928449</v>
      </c>
      <c r="Q86" s="18" t="n">
        <v>0.0231653186125746</v>
      </c>
      <c r="R86" s="18" t="n">
        <v>0</v>
      </c>
      <c r="S86" s="20" t="n">
        <f aca="false">O86+P86*R86</f>
        <v>3155.72748916274</v>
      </c>
      <c r="T86" s="20" t="n">
        <f aca="false">S86-P86</f>
        <v>71.4483098782553</v>
      </c>
      <c r="U86" s="20" t="n">
        <f aca="false">T86*D86</f>
        <v>6859.03774831251</v>
      </c>
      <c r="V86" s="17" t="n">
        <f aca="false">IF(U86&gt;0,U86,0)</f>
        <v>6859.03774831251</v>
      </c>
      <c r="W86" s="20" t="n">
        <f aca="false">IF(N86&gt;0,IF(V86&gt;0,V86-N86,0),0)</f>
        <v>1159.06632643235</v>
      </c>
      <c r="X86" s="16" t="n">
        <f aca="false">-IF(W86&lt;0,W86,0)</f>
        <v>-0</v>
      </c>
      <c r="Y86" s="3" t="n">
        <v>0</v>
      </c>
      <c r="Z86" s="3" t="n">
        <v>0</v>
      </c>
    </row>
    <row r="87" customFormat="false" ht="12.75" hidden="false" customHeight="false" outlineLevel="0" collapsed="false">
      <c r="A87" s="1" t="s">
        <v>279</v>
      </c>
      <c r="B87" s="1" t="s">
        <v>280</v>
      </c>
      <c r="C87" s="1" t="s">
        <v>281</v>
      </c>
      <c r="D87" s="16" t="n">
        <v>91</v>
      </c>
      <c r="E87" s="17" t="n">
        <v>415482.605740775</v>
      </c>
      <c r="F87" s="17" t="n">
        <v>-924.655260996052</v>
      </c>
      <c r="G87" s="17" t="n">
        <v>0</v>
      </c>
      <c r="H87" s="17" t="n">
        <v>0</v>
      </c>
      <c r="I87" s="17" t="n">
        <v>0</v>
      </c>
      <c r="J87" s="17" t="n">
        <f aca="false">F87+G87+H87+I87</f>
        <v>-924.655260996052</v>
      </c>
      <c r="K87" s="17" t="n">
        <f aca="false">IF(J87&lt;0,J87,0)</f>
        <v>-924.655260996052</v>
      </c>
      <c r="L87" s="18" t="n">
        <f aca="false">-K87/E87</f>
        <v>0.00222549692386631</v>
      </c>
      <c r="M87" s="18" t="n">
        <f aca="false">MAX(L87-$M$1,0)</f>
        <v>0</v>
      </c>
      <c r="N87" s="19" t="n">
        <f aca="false">M87*E87</f>
        <v>0</v>
      </c>
      <c r="O87" s="20" t="n">
        <v>2586.63908243818</v>
      </c>
      <c r="P87" s="20" t="n">
        <v>2802.65706277843</v>
      </c>
      <c r="Q87" s="18" t="n">
        <v>-0.0770761372160518</v>
      </c>
      <c r="R87" s="18" t="n">
        <v>0.0620761372160518</v>
      </c>
      <c r="S87" s="20" t="n">
        <f aca="false">O87+P87*R87</f>
        <v>2760.61720683675</v>
      </c>
      <c r="T87" s="20" t="n">
        <f aca="false">S87-P87</f>
        <v>-42.0398559416763</v>
      </c>
      <c r="U87" s="20" t="n">
        <f aca="false">T87*D87</f>
        <v>-3825.62689069254</v>
      </c>
      <c r="V87" s="17" t="n">
        <f aca="false">IF(U87&gt;0,U87,0)</f>
        <v>0</v>
      </c>
      <c r="W87" s="20" t="n">
        <f aca="false">IF(N87&gt;0,IF(V87&gt;0,V87-N87,0),0)</f>
        <v>0</v>
      </c>
      <c r="X87" s="16" t="n">
        <f aca="false">-IF(W87&lt;0,W87,0)</f>
        <v>-0</v>
      </c>
      <c r="Y87" s="3" t="n">
        <v>0</v>
      </c>
      <c r="Z87" s="3" t="n">
        <v>15831.7114834313</v>
      </c>
    </row>
    <row r="88" customFormat="false" ht="12.75" hidden="false" customHeight="false" outlineLevel="0" collapsed="false">
      <c r="A88" s="1" t="s">
        <v>282</v>
      </c>
      <c r="B88" s="1" t="s">
        <v>283</v>
      </c>
      <c r="C88" s="1" t="s">
        <v>284</v>
      </c>
      <c r="D88" s="16" t="n">
        <v>56</v>
      </c>
      <c r="E88" s="17" t="n">
        <v>327661.115114968</v>
      </c>
      <c r="F88" s="17" t="n">
        <v>-910.429795442266</v>
      </c>
      <c r="G88" s="17" t="n">
        <v>0</v>
      </c>
      <c r="H88" s="17" t="n">
        <v>0</v>
      </c>
      <c r="I88" s="17" t="n">
        <v>0</v>
      </c>
      <c r="J88" s="17" t="n">
        <f aca="false">F88+G88+H88+I88</f>
        <v>-910.429795442266</v>
      </c>
      <c r="K88" s="17" t="n">
        <f aca="false">IF(J88&lt;0,J88,0)</f>
        <v>-910.429795442266</v>
      </c>
      <c r="L88" s="18" t="n">
        <f aca="false">-K88/E88</f>
        <v>0.00277857137586442</v>
      </c>
      <c r="M88" s="18" t="n">
        <f aca="false">MAX(L88-$M$1,0)</f>
        <v>0</v>
      </c>
      <c r="N88" s="19" t="n">
        <f aca="false">M88*E88</f>
        <v>0</v>
      </c>
      <c r="O88" s="20" t="n">
        <v>2611.37190968172</v>
      </c>
      <c r="P88" s="20" t="n">
        <v>3168.00507539466</v>
      </c>
      <c r="Q88" s="18" t="n">
        <v>-0.175704631926321</v>
      </c>
      <c r="R88" s="18" t="n">
        <v>0.160704631926321</v>
      </c>
      <c r="S88" s="20" t="n">
        <f aca="false">O88+P88*R88</f>
        <v>3120.48499926374</v>
      </c>
      <c r="T88" s="20" t="n">
        <f aca="false">S88-P88</f>
        <v>-47.5200761309197</v>
      </c>
      <c r="U88" s="20" t="n">
        <f aca="false">T88*D88</f>
        <v>-2661.12426333151</v>
      </c>
      <c r="V88" s="17" t="n">
        <f aca="false">IF(U88&gt;0,U88,0)</f>
        <v>0</v>
      </c>
      <c r="W88" s="20" t="n">
        <f aca="false">IF(N88&gt;0,IF(V88&gt;0,V88-N88,0),0)</f>
        <v>0</v>
      </c>
      <c r="X88" s="16" t="n">
        <f aca="false">-IF(W88&lt;0,W88,0)</f>
        <v>-0</v>
      </c>
      <c r="Y88" s="3" t="n">
        <v>0</v>
      </c>
      <c r="Z88" s="3" t="n">
        <v>28510.1524686477</v>
      </c>
    </row>
    <row r="89" customFormat="false" ht="12.75" hidden="false" customHeight="false" outlineLevel="0" collapsed="false">
      <c r="A89" s="1" t="s">
        <v>285</v>
      </c>
      <c r="B89" s="1" t="s">
        <v>286</v>
      </c>
      <c r="C89" s="1" t="s">
        <v>287</v>
      </c>
      <c r="D89" s="16" t="n">
        <v>67</v>
      </c>
      <c r="E89" s="17" t="n">
        <v>342159.111951551</v>
      </c>
      <c r="F89" s="17" t="n">
        <v>-1891.87996026583</v>
      </c>
      <c r="G89" s="17" t="n">
        <v>0</v>
      </c>
      <c r="H89" s="17" t="n">
        <v>0</v>
      </c>
      <c r="I89" s="17" t="n">
        <v>0</v>
      </c>
      <c r="J89" s="17" t="n">
        <f aca="false">F89+G89+H89+I89</f>
        <v>-1891.87996026583</v>
      </c>
      <c r="K89" s="17" t="n">
        <f aca="false">IF(J89&lt;0,J89,0)</f>
        <v>-1891.87996026583</v>
      </c>
      <c r="L89" s="18" t="n">
        <f aca="false">-K89/E89</f>
        <v>0.00552924032762195</v>
      </c>
      <c r="M89" s="18" t="n">
        <f aca="false">MAX(L89-$M$1,0)</f>
        <v>0</v>
      </c>
      <c r="N89" s="19" t="n">
        <f aca="false">M89*E89</f>
        <v>0</v>
      </c>
      <c r="O89" s="20" t="n">
        <v>2788.51668714243</v>
      </c>
      <c r="P89" s="20" t="n">
        <v>2774.1324892709</v>
      </c>
      <c r="Q89" s="18" t="n">
        <v>0.00518511568108696</v>
      </c>
      <c r="R89" s="18" t="n">
        <v>0</v>
      </c>
      <c r="S89" s="20" t="n">
        <f aca="false">O89+P89*R89</f>
        <v>2788.51668714243</v>
      </c>
      <c r="T89" s="20" t="n">
        <f aca="false">S89-P89</f>
        <v>14.3841978715313</v>
      </c>
      <c r="U89" s="20" t="n">
        <f aca="false">T89*D89</f>
        <v>963.7412573926</v>
      </c>
      <c r="V89" s="17" t="n">
        <f aca="false">IF(U89&gt;0,U89,0)</f>
        <v>963.7412573926</v>
      </c>
      <c r="W89" s="20" t="n">
        <f aca="false">IF(N89&gt;0,IF(V89&gt;0,V89-N89,0),0)</f>
        <v>0</v>
      </c>
      <c r="X89" s="16" t="n">
        <f aca="false">-IF(W89&lt;0,W89,0)</f>
        <v>-0</v>
      </c>
      <c r="Y89" s="3" t="n">
        <v>0</v>
      </c>
      <c r="Z89" s="3" t="n">
        <v>0</v>
      </c>
    </row>
    <row r="90" customFormat="false" ht="12.75" hidden="false" customHeight="false" outlineLevel="0" collapsed="false">
      <c r="A90" s="1" t="s">
        <v>288</v>
      </c>
      <c r="B90" s="1" t="s">
        <v>289</v>
      </c>
      <c r="C90" s="1" t="s">
        <v>290</v>
      </c>
      <c r="D90" s="16" t="n">
        <v>391</v>
      </c>
      <c r="E90" s="17" t="n">
        <v>1263786.78551733</v>
      </c>
      <c r="F90" s="17" t="n">
        <v>-6040.35152745349</v>
      </c>
      <c r="G90" s="17" t="n">
        <v>0</v>
      </c>
      <c r="H90" s="17" t="n">
        <v>0</v>
      </c>
      <c r="I90" s="17" t="n">
        <v>2786</v>
      </c>
      <c r="J90" s="17" t="n">
        <f aca="false">F90+G90+H90+I90</f>
        <v>-3254.35152745349</v>
      </c>
      <c r="K90" s="17" t="n">
        <f aca="false">IF(J90&lt;0,J90,0)</f>
        <v>-3254.35152745349</v>
      </c>
      <c r="L90" s="18" t="n">
        <f aca="false">-K90/E90</f>
        <v>0.00257507956622709</v>
      </c>
      <c r="M90" s="18" t="n">
        <f aca="false">MAX(L90-$M$1,0)</f>
        <v>0</v>
      </c>
      <c r="N90" s="19" t="n">
        <f aca="false">M90*E90</f>
        <v>0</v>
      </c>
      <c r="O90" s="20" t="n">
        <v>2677.61928849961</v>
      </c>
      <c r="P90" s="20" t="n">
        <v>2823.08534850095</v>
      </c>
      <c r="Q90" s="18" t="n">
        <v>-0.0515273334115028</v>
      </c>
      <c r="R90" s="18" t="n">
        <v>0.0365273334115028</v>
      </c>
      <c r="S90" s="20" t="n">
        <f aca="false">O90+P90*R90</f>
        <v>2780.73906827344</v>
      </c>
      <c r="T90" s="20" t="n">
        <f aca="false">S90-P90</f>
        <v>-42.3462802275144</v>
      </c>
      <c r="U90" s="20" t="n">
        <f aca="false">T90*D90</f>
        <v>-16557.3955689581</v>
      </c>
      <c r="V90" s="17" t="n">
        <f aca="false">IF(U90&gt;0,U90,0)</f>
        <v>0</v>
      </c>
      <c r="W90" s="20" t="n">
        <f aca="false">IF(N90&gt;0,IF(V90&gt;0,V90-N90,0),0)</f>
        <v>0</v>
      </c>
      <c r="X90" s="16" t="n">
        <f aca="false">-IF(W90&lt;0,W90,0)</f>
        <v>-0</v>
      </c>
      <c r="Y90" s="3" t="n">
        <v>0</v>
      </c>
      <c r="Z90" s="3" t="n">
        <v>40318.5985051796</v>
      </c>
    </row>
    <row r="91" customFormat="false" ht="12.75" hidden="false" customHeight="false" outlineLevel="0" collapsed="false">
      <c r="A91" s="1" t="s">
        <v>291</v>
      </c>
      <c r="B91" s="1" t="s">
        <v>292</v>
      </c>
      <c r="C91" s="1" t="s">
        <v>293</v>
      </c>
      <c r="D91" s="16" t="n">
        <v>533</v>
      </c>
      <c r="E91" s="17" t="n">
        <v>1736160.68691915</v>
      </c>
      <c r="F91" s="17" t="n">
        <v>-13949.085080169</v>
      </c>
      <c r="G91" s="17" t="n">
        <v>-3782.61</v>
      </c>
      <c r="H91" s="17" t="n">
        <v>5324.75</v>
      </c>
      <c r="I91" s="17" t="n">
        <v>27034.5</v>
      </c>
      <c r="J91" s="17" t="n">
        <f aca="false">F91+G91+H91+I91</f>
        <v>14627.554919831</v>
      </c>
      <c r="K91" s="17" t="n">
        <f aca="false">IF(J91&lt;0,J91,0)</f>
        <v>0</v>
      </c>
      <c r="L91" s="18" t="n">
        <f aca="false">-K91/E91</f>
        <v>-0</v>
      </c>
      <c r="M91" s="18" t="n">
        <f aca="false">MAX(L91-$M$1,0)</f>
        <v>0</v>
      </c>
      <c r="N91" s="19" t="n">
        <f aca="false">M91*E91</f>
        <v>0</v>
      </c>
      <c r="O91" s="20" t="n">
        <v>2822.84453087563</v>
      </c>
      <c r="P91" s="20" t="n">
        <v>2959.30720383552</v>
      </c>
      <c r="Q91" s="18" t="n">
        <v>-0.0461130472642479</v>
      </c>
      <c r="R91" s="18" t="n">
        <v>0.0311130472642479</v>
      </c>
      <c r="S91" s="20" t="n">
        <f aca="false">O91+P91*R91</f>
        <v>2914.91759577799</v>
      </c>
      <c r="T91" s="20" t="n">
        <f aca="false">S91-P91</f>
        <v>-44.3896080575328</v>
      </c>
      <c r="U91" s="20" t="n">
        <f aca="false">T91*D91</f>
        <v>-23659.661094665</v>
      </c>
      <c r="V91" s="17" t="n">
        <f aca="false">IF(U91&gt;0,U91,0)</f>
        <v>0</v>
      </c>
      <c r="W91" s="20" t="n">
        <f aca="false">IF(N91&gt;0,IF(V91&gt;0,V91-N91,0),0)</f>
        <v>0</v>
      </c>
      <c r="X91" s="16" t="n">
        <f aca="false">-IF(W91&lt;0,W91,0)</f>
        <v>-0</v>
      </c>
      <c r="Y91" s="3" t="n">
        <v>0</v>
      </c>
      <c r="Z91" s="3" t="n">
        <v>49073.3675419083</v>
      </c>
    </row>
    <row r="92" customFormat="false" ht="12.75" hidden="false" customHeight="false" outlineLevel="0" collapsed="false">
      <c r="A92" s="1" t="s">
        <v>294</v>
      </c>
      <c r="B92" s="1" t="s">
        <v>295</v>
      </c>
      <c r="C92" s="1" t="s">
        <v>296</v>
      </c>
      <c r="D92" s="16" t="n">
        <v>297</v>
      </c>
      <c r="E92" s="17" t="n">
        <v>1023224.28446242</v>
      </c>
      <c r="F92" s="17" t="n">
        <v>-8009.67826549069</v>
      </c>
      <c r="G92" s="17" t="n">
        <v>0</v>
      </c>
      <c r="H92" s="17" t="n">
        <v>0</v>
      </c>
      <c r="I92" s="17" t="n">
        <v>3171.5</v>
      </c>
      <c r="J92" s="17" t="n">
        <f aca="false">F92+G92+H92+I92</f>
        <v>-4838.17826549069</v>
      </c>
      <c r="K92" s="17" t="n">
        <f aca="false">IF(J92&lt;0,J92,0)</f>
        <v>-4838.17826549069</v>
      </c>
      <c r="L92" s="18" t="n">
        <f aca="false">-K92/E92</f>
        <v>0.00472836536325224</v>
      </c>
      <c r="M92" s="18" t="n">
        <f aca="false">MAX(L92-$M$1,0)</f>
        <v>0</v>
      </c>
      <c r="N92" s="19" t="n">
        <f aca="false">M92*E92</f>
        <v>0</v>
      </c>
      <c r="O92" s="20" t="n">
        <v>2829.16542272975</v>
      </c>
      <c r="P92" s="20" t="n">
        <v>2922.61099455701</v>
      </c>
      <c r="Q92" s="18" t="n">
        <v>-0.0319733183791112</v>
      </c>
      <c r="R92" s="18" t="n">
        <v>0.0169733183791112</v>
      </c>
      <c r="S92" s="20" t="n">
        <f aca="false">O92+P92*R92</f>
        <v>2878.77182963866</v>
      </c>
      <c r="T92" s="20" t="n">
        <f aca="false">S92-P92</f>
        <v>-43.839164918355</v>
      </c>
      <c r="U92" s="20" t="n">
        <f aca="false">T92*D92</f>
        <v>-13020.2319807514</v>
      </c>
      <c r="V92" s="17" t="n">
        <f aca="false">IF(U92&gt;0,U92,0)</f>
        <v>0</v>
      </c>
      <c r="W92" s="20" t="n">
        <f aca="false">IF(N92&gt;0,IF(V92&gt;0,V92-N92,0),0)</f>
        <v>0</v>
      </c>
      <c r="X92" s="16" t="n">
        <f aca="false">-IF(W92&lt;0,W92,0)</f>
        <v>-0</v>
      </c>
      <c r="Y92" s="3" t="n">
        <v>0</v>
      </c>
      <c r="Z92" s="3" t="n">
        <v>14732.2261793774</v>
      </c>
    </row>
    <row r="93" customFormat="false" ht="12.75" hidden="false" customHeight="false" outlineLevel="0" collapsed="false">
      <c r="A93" s="1" t="s">
        <v>297</v>
      </c>
      <c r="B93" s="1" t="s">
        <v>298</v>
      </c>
      <c r="C93" s="1" t="s">
        <v>299</v>
      </c>
      <c r="D93" s="16" t="n">
        <v>398</v>
      </c>
      <c r="E93" s="17" t="n">
        <v>1312003.27589224</v>
      </c>
      <c r="F93" s="17" t="n">
        <v>-14010.1573894284</v>
      </c>
      <c r="G93" s="17" t="n">
        <v>-20706.52</v>
      </c>
      <c r="H93" s="17" t="n">
        <v>0</v>
      </c>
      <c r="I93" s="17" t="n">
        <v>11019.1</v>
      </c>
      <c r="J93" s="17" t="n">
        <f aca="false">F93+G93+H93+I93</f>
        <v>-23697.5773894284</v>
      </c>
      <c r="K93" s="17" t="n">
        <f aca="false">IF(J93&lt;0,J93,0)</f>
        <v>-23697.5773894284</v>
      </c>
      <c r="L93" s="18" t="n">
        <f aca="false">-K93/E93</f>
        <v>0.0180621327895029</v>
      </c>
      <c r="M93" s="18" t="n">
        <f aca="false">MAX(L93-$M$1,0)</f>
        <v>0.00806213278950288</v>
      </c>
      <c r="N93" s="19" t="n">
        <f aca="false">M93*E93</f>
        <v>10577.544630506</v>
      </c>
      <c r="O93" s="20" t="n">
        <v>2785.1838800501</v>
      </c>
      <c r="P93" s="20" t="n">
        <v>2857.01585445848</v>
      </c>
      <c r="Q93" s="18" t="n">
        <v>-0.0251423086421722</v>
      </c>
      <c r="R93" s="18" t="n">
        <v>0.0101423086421722</v>
      </c>
      <c r="S93" s="20" t="n">
        <f aca="false">O93+P93*R93</f>
        <v>2814.1606166416</v>
      </c>
      <c r="T93" s="20" t="n">
        <f aca="false">S93-P93</f>
        <v>-42.855237816877</v>
      </c>
      <c r="U93" s="20" t="n">
        <f aca="false">T93*D93</f>
        <v>-17056.384651117</v>
      </c>
      <c r="V93" s="17" t="n">
        <f aca="false">IF(U93&gt;0,U93,0)</f>
        <v>0</v>
      </c>
      <c r="W93" s="20" t="n">
        <f aca="false">IF(N93&gt;0,IF(V93&gt;0,V93-N93,0),0)</f>
        <v>0</v>
      </c>
      <c r="X93" s="16" t="n">
        <f aca="false">-IF(W93&lt;0,W93,0)</f>
        <v>-0</v>
      </c>
      <c r="Y93" s="3" t="n">
        <v>0</v>
      </c>
      <c r="Z93" s="3" t="n">
        <v>11531.6001350733</v>
      </c>
    </row>
    <row r="94" customFormat="false" ht="12.75" hidden="false" customHeight="false" outlineLevel="0" collapsed="false">
      <c r="A94" s="1" t="s">
        <v>300</v>
      </c>
      <c r="B94" s="1" t="s">
        <v>301</v>
      </c>
      <c r="C94" s="1" t="s">
        <v>302</v>
      </c>
      <c r="D94" s="16" t="n">
        <v>201</v>
      </c>
      <c r="E94" s="17" t="n">
        <v>657163.091619709</v>
      </c>
      <c r="F94" s="17" t="n">
        <v>-1843.37021769491</v>
      </c>
      <c r="G94" s="17" t="n">
        <v>0</v>
      </c>
      <c r="H94" s="17" t="n">
        <v>0</v>
      </c>
      <c r="I94" s="17" t="n">
        <v>3375.5</v>
      </c>
      <c r="J94" s="17" t="n">
        <f aca="false">F94+G94+H94+I94</f>
        <v>1532.12978230509</v>
      </c>
      <c r="K94" s="17" t="n">
        <f aca="false">IF(J94&lt;0,J94,0)</f>
        <v>0</v>
      </c>
      <c r="L94" s="18" t="n">
        <f aca="false">-K94/E94</f>
        <v>-0</v>
      </c>
      <c r="M94" s="18" t="n">
        <f aca="false">MAX(L94-$M$1,0)</f>
        <v>0</v>
      </c>
      <c r="N94" s="19" t="n">
        <f aca="false">M94*E94</f>
        <v>0</v>
      </c>
      <c r="O94" s="20" t="n">
        <v>2596.1233188476</v>
      </c>
      <c r="P94" s="20" t="n">
        <v>2399.30161866447</v>
      </c>
      <c r="Q94" s="18" t="n">
        <v>0.0820329126826009</v>
      </c>
      <c r="R94" s="18" t="n">
        <v>-0.0420329126826009</v>
      </c>
      <c r="S94" s="20" t="n">
        <f aca="false">O94+P94*R94</f>
        <v>2495.27368341105</v>
      </c>
      <c r="T94" s="20" t="n">
        <f aca="false">S94-P94</f>
        <v>95.9720647465788</v>
      </c>
      <c r="U94" s="20" t="n">
        <f aca="false">T94*D94</f>
        <v>19290.3850140623</v>
      </c>
      <c r="V94" s="17" t="n">
        <f aca="false">IF(U94&gt;0,U94,0)</f>
        <v>19290.3850140623</v>
      </c>
      <c r="W94" s="20" t="n">
        <f aca="false">IF(N94&gt;0,IF(V94&gt;0,V94-N94,0),0)</f>
        <v>0</v>
      </c>
      <c r="X94" s="16" t="n">
        <f aca="false">-IF(W94&lt;0,W94,0)</f>
        <v>-0</v>
      </c>
      <c r="Y94" s="3" t="n">
        <v>-20271.445659716</v>
      </c>
      <c r="Z94" s="3" t="n">
        <v>0</v>
      </c>
    </row>
    <row r="95" customFormat="false" ht="12.75" hidden="false" customHeight="false" outlineLevel="0" collapsed="false">
      <c r="A95" s="1" t="s">
        <v>303</v>
      </c>
      <c r="B95" s="1" t="s">
        <v>304</v>
      </c>
      <c r="C95" s="1" t="s">
        <v>305</v>
      </c>
      <c r="D95" s="16" t="n">
        <v>260</v>
      </c>
      <c r="E95" s="17" t="n">
        <v>923332.769815745</v>
      </c>
      <c r="F95" s="17" t="n">
        <v>-7581.02450009184</v>
      </c>
      <c r="G95" s="17" t="n">
        <v>-8217.39</v>
      </c>
      <c r="H95" s="17" t="n">
        <v>0</v>
      </c>
      <c r="I95" s="17" t="n">
        <v>3375.5</v>
      </c>
      <c r="J95" s="17" t="n">
        <f aca="false">F95+G95+H95+I95</f>
        <v>-12422.9145000918</v>
      </c>
      <c r="K95" s="17" t="n">
        <f aca="false">IF(J95&lt;0,J95,0)</f>
        <v>-12422.9145000918</v>
      </c>
      <c r="L95" s="18" t="n">
        <f aca="false">-K95/E95</f>
        <v>0.0134544282475438</v>
      </c>
      <c r="M95" s="18" t="n">
        <f aca="false">MAX(L95-$M$1,0)</f>
        <v>0.00345442824754381</v>
      </c>
      <c r="N95" s="19" t="n">
        <f aca="false">M95*E95</f>
        <v>3189.58680193438</v>
      </c>
      <c r="O95" s="20" t="n">
        <v>2845.37812055277</v>
      </c>
      <c r="P95" s="20" t="n">
        <v>2962.51990796489</v>
      </c>
      <c r="Q95" s="18" t="n">
        <v>-0.0395412658990664</v>
      </c>
      <c r="R95" s="18" t="n">
        <v>0.0245412658990664</v>
      </c>
      <c r="S95" s="20" t="n">
        <f aca="false">O95+P95*R95</f>
        <v>2918.08210934542</v>
      </c>
      <c r="T95" s="20" t="n">
        <f aca="false">S95-P95</f>
        <v>-44.4377986194736</v>
      </c>
      <c r="U95" s="20" t="n">
        <f aca="false">T95*D95</f>
        <v>-11553.8276410631</v>
      </c>
      <c r="V95" s="17" t="n">
        <f aca="false">IF(U95&gt;0,U95,0)</f>
        <v>0</v>
      </c>
      <c r="W95" s="20" t="n">
        <f aca="false">IF(N95&gt;0,IF(V95&gt;0,V95-N95,0),0)</f>
        <v>0</v>
      </c>
      <c r="X95" s="16" t="n">
        <f aca="false">-IF(W95&lt;0,W95,0)</f>
        <v>-0</v>
      </c>
      <c r="Y95" s="3" t="n">
        <v>0</v>
      </c>
      <c r="Z95" s="3" t="n">
        <v>18902.2889848127</v>
      </c>
    </row>
    <row r="96" customFormat="false" ht="12.75" hidden="false" customHeight="false" outlineLevel="0" collapsed="false">
      <c r="A96" s="1" t="s">
        <v>306</v>
      </c>
      <c r="B96" s="1" t="s">
        <v>307</v>
      </c>
      <c r="C96" s="1" t="s">
        <v>308</v>
      </c>
      <c r="D96" s="16" t="n">
        <v>286.416666666667</v>
      </c>
      <c r="E96" s="17" t="n">
        <v>999671.37021696</v>
      </c>
      <c r="F96" s="17" t="n">
        <v>-10477.0553803629</v>
      </c>
      <c r="G96" s="17" t="n">
        <v>0</v>
      </c>
      <c r="H96" s="17" t="n">
        <v>0</v>
      </c>
      <c r="I96" s="17" t="n">
        <v>9965</v>
      </c>
      <c r="J96" s="17" t="n">
        <f aca="false">F96+G96+H96+I96</f>
        <v>-512.055380362926</v>
      </c>
      <c r="K96" s="17" t="n">
        <f aca="false">IF(J96&lt;0,J96,0)</f>
        <v>-512.055380362926</v>
      </c>
      <c r="L96" s="18" t="n">
        <f aca="false">-K96/E96</f>
        <v>0.000512223712330377</v>
      </c>
      <c r="M96" s="18" t="n">
        <f aca="false">MAX(L96-$M$1,0)</f>
        <v>0</v>
      </c>
      <c r="N96" s="19" t="n">
        <f aca="false">M96*E96</f>
        <v>0</v>
      </c>
      <c r="O96" s="20" t="n">
        <v>2892.80043969111</v>
      </c>
      <c r="P96" s="20" t="n">
        <v>2802.38889015084</v>
      </c>
      <c r="Q96" s="18" t="n">
        <v>0.0322623137202801</v>
      </c>
      <c r="R96" s="18" t="n">
        <v>0</v>
      </c>
      <c r="S96" s="20" t="n">
        <f aca="false">O96+P96*R96</f>
        <v>2892.80043969111</v>
      </c>
      <c r="T96" s="20" t="n">
        <f aca="false">S96-P96</f>
        <v>90.4115495402739</v>
      </c>
      <c r="U96" s="20" t="n">
        <f aca="false">T96*D96</f>
        <v>25895.3746474934</v>
      </c>
      <c r="V96" s="17" t="n">
        <f aca="false">IF(U96&gt;0,U96,0)</f>
        <v>25895.3746474934</v>
      </c>
      <c r="W96" s="20" t="n">
        <f aca="false">IF(N96&gt;0,IF(V96&gt;0,V96-N96,0),0)</f>
        <v>0</v>
      </c>
      <c r="X96" s="16" t="n">
        <f aca="false">-IF(W96&lt;0,W96,0)</f>
        <v>-0</v>
      </c>
      <c r="Y96" s="3" t="n">
        <v>0</v>
      </c>
      <c r="Z96" s="3" t="n">
        <v>0</v>
      </c>
    </row>
    <row r="97" customFormat="false" ht="12.75" hidden="false" customHeight="false" outlineLevel="0" collapsed="false">
      <c r="A97" s="1" t="s">
        <v>309</v>
      </c>
      <c r="B97" s="1" t="s">
        <v>310</v>
      </c>
      <c r="C97" s="1" t="s">
        <v>311</v>
      </c>
      <c r="D97" s="16" t="n">
        <v>43</v>
      </c>
      <c r="E97" s="17" t="n">
        <v>273036.572831246</v>
      </c>
      <c r="F97" s="17" t="n">
        <v>-932.106695333745</v>
      </c>
      <c r="G97" s="17" t="n">
        <v>0</v>
      </c>
      <c r="H97" s="17" t="n">
        <v>0</v>
      </c>
      <c r="I97" s="17" t="n">
        <v>0</v>
      </c>
      <c r="J97" s="17" t="n">
        <f aca="false">F97+G97+H97+I97</f>
        <v>-932.106695333745</v>
      </c>
      <c r="K97" s="17" t="n">
        <f aca="false">IF(J97&lt;0,J97,0)</f>
        <v>-932.106695333745</v>
      </c>
      <c r="L97" s="18" t="n">
        <f aca="false">-K97/E97</f>
        <v>0.00341385289768432</v>
      </c>
      <c r="M97" s="18" t="n">
        <f aca="false">MAX(L97-$M$1,0)</f>
        <v>0</v>
      </c>
      <c r="N97" s="19" t="n">
        <f aca="false">M97*E97</f>
        <v>0</v>
      </c>
      <c r="O97" s="20" t="n">
        <v>2628.95062121311</v>
      </c>
      <c r="P97" s="20" t="n">
        <v>2842.13820580086</v>
      </c>
      <c r="Q97" s="18" t="n">
        <v>-0.0750095769982701</v>
      </c>
      <c r="R97" s="18" t="n">
        <v>0.0600095769982701</v>
      </c>
      <c r="S97" s="20" t="n">
        <f aca="false">O97+P97*R97</f>
        <v>2799.50613271385</v>
      </c>
      <c r="T97" s="20" t="n">
        <f aca="false">S97-P97</f>
        <v>-42.6320730870129</v>
      </c>
      <c r="U97" s="20" t="n">
        <f aca="false">T97*D97</f>
        <v>-1833.17914274156</v>
      </c>
      <c r="V97" s="17" t="n">
        <f aca="false">IF(U97&gt;0,U97,0)</f>
        <v>0</v>
      </c>
      <c r="W97" s="20" t="n">
        <f aca="false">IF(N97&gt;0,IF(V97&gt;0,V97-N97,0),0)</f>
        <v>0</v>
      </c>
      <c r="X97" s="16" t="n">
        <f aca="false">-IF(W97&lt;0,W97,0)</f>
        <v>-0</v>
      </c>
      <c r="Y97" s="3" t="n">
        <v>0</v>
      </c>
      <c r="Z97" s="3" t="n">
        <v>7333.75294215436</v>
      </c>
    </row>
    <row r="98" customFormat="false" ht="12.75" hidden="false" customHeight="false" outlineLevel="0" collapsed="false">
      <c r="A98" s="1" t="s">
        <v>312</v>
      </c>
      <c r="B98" s="1" t="s">
        <v>313</v>
      </c>
      <c r="C98" s="1" t="s">
        <v>314</v>
      </c>
      <c r="D98" s="16" t="n">
        <v>163</v>
      </c>
      <c r="E98" s="17" t="n">
        <v>547013.272405907</v>
      </c>
      <c r="F98" s="17" t="n">
        <v>-1862.16287311019</v>
      </c>
      <c r="G98" s="17" t="n">
        <v>0</v>
      </c>
      <c r="H98" s="17" t="n">
        <v>0</v>
      </c>
      <c r="I98" s="17" t="n">
        <v>10200.75</v>
      </c>
      <c r="J98" s="17" t="n">
        <f aca="false">F98+G98+H98+I98</f>
        <v>8338.58712688981</v>
      </c>
      <c r="K98" s="17" t="n">
        <f aca="false">IF(J98&lt;0,J98,0)</f>
        <v>0</v>
      </c>
      <c r="L98" s="18" t="n">
        <f aca="false">-K98/E98</f>
        <v>-0</v>
      </c>
      <c r="M98" s="18" t="n">
        <f aca="false">MAX(L98-$M$1,0)</f>
        <v>0</v>
      </c>
      <c r="N98" s="19" t="n">
        <f aca="false">M98*E98</f>
        <v>0</v>
      </c>
      <c r="O98" s="20" t="n">
        <v>2738.71939040502</v>
      </c>
      <c r="P98" s="20" t="n">
        <v>2279.2763860325</v>
      </c>
      <c r="Q98" s="18" t="n">
        <v>0.201574064114383</v>
      </c>
      <c r="R98" s="18" t="n">
        <v>-0.161574064114383</v>
      </c>
      <c r="S98" s="20" t="n">
        <f aca="false">O98+P98*R98</f>
        <v>2370.4474414738</v>
      </c>
      <c r="T98" s="20" t="n">
        <f aca="false">S98-P98</f>
        <v>91.1710554413003</v>
      </c>
      <c r="U98" s="20" t="n">
        <f aca="false">T98*D98</f>
        <v>14860.8820369319</v>
      </c>
      <c r="V98" s="17" t="n">
        <f aca="false">IF(U98&gt;0,U98,0)</f>
        <v>14860.8820369319</v>
      </c>
      <c r="W98" s="20" t="n">
        <f aca="false">IF(N98&gt;0,IF(V98&gt;0,V98-N98,0),0)</f>
        <v>0</v>
      </c>
      <c r="X98" s="16" t="n">
        <f aca="false">-IF(W98&lt;0,W98,0)</f>
        <v>-0</v>
      </c>
      <c r="Y98" s="3" t="n">
        <v>-60028.8510123416</v>
      </c>
      <c r="Z98" s="3" t="n">
        <v>0</v>
      </c>
    </row>
    <row r="99" customFormat="false" ht="12.75" hidden="false" customHeight="false" outlineLevel="0" collapsed="false">
      <c r="A99" s="1" t="s">
        <v>315</v>
      </c>
      <c r="B99" s="1" t="s">
        <v>316</v>
      </c>
      <c r="C99" s="1" t="s">
        <v>317</v>
      </c>
      <c r="D99" s="16" t="n">
        <v>415.833333333333</v>
      </c>
      <c r="E99" s="17" t="n">
        <v>1362222.70629406</v>
      </c>
      <c r="F99" s="17" t="n">
        <v>-6305.99689122545</v>
      </c>
      <c r="G99" s="17" t="n">
        <v>-7108.7</v>
      </c>
      <c r="H99" s="17" t="n">
        <v>0</v>
      </c>
      <c r="I99" s="17" t="n">
        <v>7826</v>
      </c>
      <c r="J99" s="17" t="n">
        <f aca="false">F99+G99+H99+I99</f>
        <v>-5588.69689122545</v>
      </c>
      <c r="K99" s="17" t="n">
        <f aca="false">IF(J99&lt;0,J99,0)</f>
        <v>-5588.69689122545</v>
      </c>
      <c r="L99" s="18" t="n">
        <f aca="false">-K99/E99</f>
        <v>0.00410263084398994</v>
      </c>
      <c r="M99" s="18" t="n">
        <f aca="false">MAX(L99-$M$1,0)</f>
        <v>0</v>
      </c>
      <c r="N99" s="19" t="n">
        <f aca="false">M99*E99</f>
        <v>0</v>
      </c>
      <c r="O99" s="20" t="n">
        <v>2788.66720592656</v>
      </c>
      <c r="P99" s="20" t="n">
        <v>2881.10115369492</v>
      </c>
      <c r="Q99" s="18" t="n">
        <v>-0.0320828540330196</v>
      </c>
      <c r="R99" s="18" t="n">
        <v>0.0170828540330196</v>
      </c>
      <c r="S99" s="20" t="n">
        <f aca="false">O99+P99*R99</f>
        <v>2837.8846363895</v>
      </c>
      <c r="T99" s="20" t="n">
        <f aca="false">S99-P99</f>
        <v>-43.2165173054236</v>
      </c>
      <c r="U99" s="20" t="n">
        <f aca="false">T99*D99</f>
        <v>-17970.868446172</v>
      </c>
      <c r="V99" s="17" t="n">
        <f aca="false">IF(U99&gt;0,U99,0)</f>
        <v>0</v>
      </c>
      <c r="W99" s="20" t="n">
        <f aca="false">IF(N99&gt;0,IF(V99&gt;0,V99-N99,0),0)</f>
        <v>0</v>
      </c>
      <c r="X99" s="16" t="n">
        <f aca="false">-IF(W99&lt;0,W99,0)</f>
        <v>-0</v>
      </c>
      <c r="Y99" s="3" t="n">
        <v>0</v>
      </c>
      <c r="Z99" s="3" t="n">
        <v>20464.9254890583</v>
      </c>
    </row>
    <row r="100" customFormat="false" ht="12.75" hidden="false" customHeight="false" outlineLevel="0" collapsed="false">
      <c r="A100" s="1" t="s">
        <v>318</v>
      </c>
      <c r="B100" s="1" t="s">
        <v>319</v>
      </c>
      <c r="C100" s="1" t="s">
        <v>320</v>
      </c>
      <c r="D100" s="16" t="n">
        <v>149</v>
      </c>
      <c r="E100" s="17" t="n">
        <v>550028.635258832</v>
      </c>
      <c r="F100" s="17" t="n">
        <v>-1959.68917445919</v>
      </c>
      <c r="G100" s="17" t="n">
        <v>-12552.89</v>
      </c>
      <c r="H100" s="17" t="n">
        <v>10350.25</v>
      </c>
      <c r="I100" s="17" t="n">
        <v>0</v>
      </c>
      <c r="J100" s="17" t="n">
        <f aca="false">F100+G100+H100+I100</f>
        <v>-4162.32917445919</v>
      </c>
      <c r="K100" s="17" t="n">
        <f aca="false">IF(J100&lt;0,J100,0)</f>
        <v>-4162.32917445919</v>
      </c>
      <c r="L100" s="18" t="n">
        <f aca="false">-K100/E100</f>
        <v>0.00756747723234533</v>
      </c>
      <c r="M100" s="18" t="n">
        <f aca="false">MAX(L100-$M$1,0)</f>
        <v>0</v>
      </c>
      <c r="N100" s="19" t="n">
        <f aca="false">M100*E100</f>
        <v>0</v>
      </c>
      <c r="O100" s="20" t="n">
        <v>2637.55035306126</v>
      </c>
      <c r="P100" s="20" t="n">
        <v>2694.34537106093</v>
      </c>
      <c r="Q100" s="18" t="n">
        <v>-0.0210793384581209</v>
      </c>
      <c r="R100" s="18" t="n">
        <v>0.00607933845812089</v>
      </c>
      <c r="S100" s="20" t="n">
        <f aca="false">O100+P100*R100</f>
        <v>2653.93019049502</v>
      </c>
      <c r="T100" s="20" t="n">
        <f aca="false">S100-P100</f>
        <v>-40.4151805659139</v>
      </c>
      <c r="U100" s="20" t="n">
        <f aca="false">T100*D100</f>
        <v>-6021.86190432118</v>
      </c>
      <c r="V100" s="17" t="n">
        <f aca="false">IF(U100&gt;0,U100,0)</f>
        <v>0</v>
      </c>
      <c r="W100" s="20" t="n">
        <f aca="false">IF(N100&gt;0,IF(V100&gt;0,V100-N100,0),0)</f>
        <v>0</v>
      </c>
      <c r="X100" s="16" t="n">
        <f aca="false">-IF(W100&lt;0,W100,0)</f>
        <v>-0</v>
      </c>
      <c r="Y100" s="3" t="n">
        <v>0</v>
      </c>
      <c r="Z100" s="3" t="n">
        <v>2440.12349134148</v>
      </c>
    </row>
    <row r="101" customFormat="false" ht="12.75" hidden="false" customHeight="false" outlineLevel="0" collapsed="false">
      <c r="A101" s="1" t="s">
        <v>321</v>
      </c>
      <c r="B101" s="1" t="s">
        <v>322</v>
      </c>
      <c r="C101" s="1" t="s">
        <v>323</v>
      </c>
      <c r="D101" s="16" t="n">
        <v>73</v>
      </c>
      <c r="E101" s="17" t="n">
        <v>345221.497146837</v>
      </c>
      <c r="F101" s="17" t="n">
        <v>-928.80803665461</v>
      </c>
      <c r="G101" s="17" t="n">
        <v>0</v>
      </c>
      <c r="H101" s="17" t="n">
        <v>0</v>
      </c>
      <c r="I101" s="17" t="n">
        <v>0</v>
      </c>
      <c r="J101" s="17" t="n">
        <f aca="false">F101+G101+H101+I101</f>
        <v>-928.80803665461</v>
      </c>
      <c r="K101" s="17" t="n">
        <f aca="false">IF(J101&lt;0,J101,0)</f>
        <v>-928.80803665461</v>
      </c>
      <c r="L101" s="18" t="n">
        <f aca="false">-K101/E101</f>
        <v>0.00269046987030344</v>
      </c>
      <c r="M101" s="18" t="n">
        <f aca="false">MAX(L101-$M$1,0)</f>
        <v>0</v>
      </c>
      <c r="N101" s="19" t="n">
        <f aca="false">M101*E101</f>
        <v>0</v>
      </c>
      <c r="O101" s="20" t="n">
        <v>2608.31405251351</v>
      </c>
      <c r="P101" s="20" t="n">
        <v>2590.09325267479</v>
      </c>
      <c r="Q101" s="18" t="n">
        <v>0.00703480456539688</v>
      </c>
      <c r="R101" s="18" t="n">
        <v>0</v>
      </c>
      <c r="S101" s="20" t="n">
        <f aca="false">O101+P101*R101</f>
        <v>2608.31405251351</v>
      </c>
      <c r="T101" s="20" t="n">
        <f aca="false">S101-P101</f>
        <v>18.2207998387203</v>
      </c>
      <c r="U101" s="20" t="n">
        <f aca="false">T101*D101</f>
        <v>1330.11838822658</v>
      </c>
      <c r="V101" s="17" t="n">
        <f aca="false">IF(U101&gt;0,U101,0)</f>
        <v>1330.11838822658</v>
      </c>
      <c r="W101" s="20" t="n">
        <f aca="false">IF(N101&gt;0,IF(V101&gt;0,V101-N101,0),0)</f>
        <v>0</v>
      </c>
      <c r="X101" s="16" t="n">
        <f aca="false">-IF(W101&lt;0,W101,0)</f>
        <v>-0</v>
      </c>
      <c r="Y101" s="3" t="n">
        <v>0</v>
      </c>
      <c r="Z101" s="3" t="n">
        <v>0</v>
      </c>
    </row>
    <row r="102" customFormat="false" ht="12.75" hidden="false" customHeight="false" outlineLevel="0" collapsed="false">
      <c r="A102" s="1" t="s">
        <v>324</v>
      </c>
      <c r="B102" s="1" t="s">
        <v>325</v>
      </c>
      <c r="C102" s="1" t="s">
        <v>326</v>
      </c>
      <c r="D102" s="16" t="n">
        <v>161.583333333333</v>
      </c>
      <c r="E102" s="17" t="n">
        <v>584564.031277936</v>
      </c>
      <c r="F102" s="17" t="n">
        <v>-1951.46291273071</v>
      </c>
      <c r="G102" s="17" t="n">
        <v>0</v>
      </c>
      <c r="H102" s="17" t="n">
        <v>0</v>
      </c>
      <c r="I102" s="17" t="n">
        <v>0</v>
      </c>
      <c r="J102" s="17" t="n">
        <f aca="false">F102+G102+H102+I102</f>
        <v>-1951.46291273071</v>
      </c>
      <c r="K102" s="17" t="n">
        <f aca="false">IF(J102&lt;0,J102,0)</f>
        <v>-1951.46291273071</v>
      </c>
      <c r="L102" s="18" t="n">
        <f aca="false">-K102/E102</f>
        <v>0.00333832190883272</v>
      </c>
      <c r="M102" s="18" t="n">
        <f aca="false">MAX(L102-$M$1,0)</f>
        <v>0</v>
      </c>
      <c r="N102" s="19" t="n">
        <f aca="false">M102*E102</f>
        <v>0</v>
      </c>
      <c r="O102" s="20" t="n">
        <v>2620.89376020457</v>
      </c>
      <c r="P102" s="20" t="n">
        <v>2711.60857252647</v>
      </c>
      <c r="Q102" s="18" t="n">
        <v>-0.0334542430795523</v>
      </c>
      <c r="R102" s="18" t="n">
        <v>0.0184542430795523</v>
      </c>
      <c r="S102" s="20" t="n">
        <f aca="false">O102+P102*R102</f>
        <v>2670.93444393858</v>
      </c>
      <c r="T102" s="20" t="n">
        <f aca="false">S102-P102</f>
        <v>-40.674128587897</v>
      </c>
      <c r="U102" s="20" t="n">
        <f aca="false">T102*D102</f>
        <v>-6572.26127766103</v>
      </c>
      <c r="V102" s="17" t="n">
        <f aca="false">IF(U102&gt;0,U102,0)</f>
        <v>0</v>
      </c>
      <c r="W102" s="20" t="n">
        <f aca="false">IF(N102&gt;0,IF(V102&gt;0,V102-N102,0),0)</f>
        <v>0</v>
      </c>
      <c r="X102" s="16" t="n">
        <f aca="false">-IF(W102&lt;0,W102,0)</f>
        <v>-0</v>
      </c>
      <c r="Y102" s="3" t="n">
        <v>0</v>
      </c>
      <c r="Z102" s="3" t="n">
        <v>8085.22468216321</v>
      </c>
    </row>
    <row r="103" customFormat="false" ht="12.75" hidden="false" customHeight="false" outlineLevel="0" collapsed="false">
      <c r="A103" s="1" t="s">
        <v>327</v>
      </c>
      <c r="B103" s="1" t="s">
        <v>328</v>
      </c>
      <c r="C103" s="1" t="s">
        <v>329</v>
      </c>
      <c r="D103" s="16" t="n">
        <v>218</v>
      </c>
      <c r="E103" s="17" t="n">
        <v>763674.551729012</v>
      </c>
      <c r="F103" s="17" t="n">
        <v>-2847.99626699253</v>
      </c>
      <c r="G103" s="17" t="n">
        <v>0</v>
      </c>
      <c r="H103" s="17" t="n">
        <v>0</v>
      </c>
      <c r="I103" s="17" t="n">
        <v>6005.036</v>
      </c>
      <c r="J103" s="17" t="n">
        <f aca="false">F103+G103+H103+I103</f>
        <v>3157.03973300747</v>
      </c>
      <c r="K103" s="17" t="n">
        <f aca="false">IF(J103&lt;0,J103,0)</f>
        <v>0</v>
      </c>
      <c r="L103" s="18" t="n">
        <f aca="false">-K103/E103</f>
        <v>-0</v>
      </c>
      <c r="M103" s="18" t="n">
        <f aca="false">MAX(L103-$M$1,0)</f>
        <v>0</v>
      </c>
      <c r="N103" s="19" t="n">
        <f aca="false">M103*E103</f>
        <v>0</v>
      </c>
      <c r="O103" s="20" t="n">
        <v>2621.57815378722</v>
      </c>
      <c r="P103" s="20" t="n">
        <v>2789.68591717151</v>
      </c>
      <c r="Q103" s="18" t="n">
        <v>-0.0602604624232145</v>
      </c>
      <c r="R103" s="18" t="n">
        <v>0.0452604624232145</v>
      </c>
      <c r="S103" s="20" t="n">
        <f aca="false">O103+P103*R103</f>
        <v>2747.84062841394</v>
      </c>
      <c r="T103" s="20" t="n">
        <f aca="false">S103-P103</f>
        <v>-41.8452887575727</v>
      </c>
      <c r="U103" s="20" t="n">
        <f aca="false">T103*D103</f>
        <v>-9122.27294915085</v>
      </c>
      <c r="V103" s="17" t="n">
        <f aca="false">IF(U103&gt;0,U103,0)</f>
        <v>0</v>
      </c>
      <c r="W103" s="20" t="n">
        <f aca="false">IF(N103&gt;0,IF(V103&gt;0,V103-N103,0),0)</f>
        <v>0</v>
      </c>
      <c r="X103" s="16" t="n">
        <f aca="false">-IF(W103&lt;0,W103,0)</f>
        <v>-0</v>
      </c>
      <c r="Y103" s="3" t="n">
        <v>0</v>
      </c>
      <c r="Z103" s="3" t="n">
        <v>27524.5334529355</v>
      </c>
    </row>
    <row r="104" customFormat="false" ht="12.75" hidden="false" customHeight="false" outlineLevel="0" collapsed="false">
      <c r="A104" s="1" t="s">
        <v>330</v>
      </c>
      <c r="B104" s="1" t="s">
        <v>331</v>
      </c>
      <c r="C104" s="1" t="s">
        <v>332</v>
      </c>
      <c r="D104" s="16" t="n">
        <v>161</v>
      </c>
      <c r="E104" s="17" t="n">
        <v>585359.889930441</v>
      </c>
      <c r="F104" s="17" t="n">
        <v>-2643.40136151924</v>
      </c>
      <c r="G104" s="17" t="n">
        <v>0</v>
      </c>
      <c r="H104" s="17" t="n">
        <v>0</v>
      </c>
      <c r="I104" s="17" t="n">
        <v>589.5</v>
      </c>
      <c r="J104" s="17" t="n">
        <f aca="false">F104+G104+H104+I104</f>
        <v>-2053.90136151924</v>
      </c>
      <c r="K104" s="17" t="n">
        <f aca="false">IF(J104&lt;0,J104,0)</f>
        <v>-2053.90136151924</v>
      </c>
      <c r="L104" s="18" t="n">
        <f aca="false">-K104/E104</f>
        <v>0.00350878390687703</v>
      </c>
      <c r="M104" s="18" t="n">
        <f aca="false">MAX(L104-$M$1,0)</f>
        <v>0</v>
      </c>
      <c r="N104" s="19" t="n">
        <f aca="false">M104*E104</f>
        <v>0</v>
      </c>
      <c r="O104" s="20" t="n">
        <v>2629.32675965913</v>
      </c>
      <c r="P104" s="20" t="n">
        <v>2543.30828810122</v>
      </c>
      <c r="Q104" s="18" t="n">
        <v>0.0338214883191091</v>
      </c>
      <c r="R104" s="18" t="n">
        <v>0</v>
      </c>
      <c r="S104" s="20" t="n">
        <f aca="false">O104+P104*R104</f>
        <v>2629.32675965913</v>
      </c>
      <c r="T104" s="20" t="n">
        <f aca="false">S104-P104</f>
        <v>86.0184715579089</v>
      </c>
      <c r="U104" s="20" t="n">
        <f aca="false">T104*D104</f>
        <v>13848.9739208233</v>
      </c>
      <c r="V104" s="17" t="n">
        <f aca="false">IF(U104&gt;0,U104,0)</f>
        <v>13848.9739208233</v>
      </c>
      <c r="W104" s="20" t="n">
        <f aca="false">IF(N104&gt;0,IF(V104&gt;0,V104-N104,0),0)</f>
        <v>0</v>
      </c>
      <c r="X104" s="16" t="n">
        <f aca="false">-IF(W104&lt;0,W104,0)</f>
        <v>-0</v>
      </c>
      <c r="Y104" s="3" t="n">
        <v>0</v>
      </c>
      <c r="Z104" s="3" t="n">
        <v>0</v>
      </c>
    </row>
    <row r="105" customFormat="false" ht="12.75" hidden="false" customHeight="false" outlineLevel="0" collapsed="false">
      <c r="A105" s="1" t="s">
        <v>333</v>
      </c>
      <c r="B105" s="1" t="s">
        <v>334</v>
      </c>
      <c r="C105" s="1" t="s">
        <v>335</v>
      </c>
      <c r="D105" s="16" t="n">
        <v>469</v>
      </c>
      <c r="E105" s="17" t="n">
        <v>1428258.91802791</v>
      </c>
      <c r="F105" s="17" t="n">
        <v>-3333.94230760133</v>
      </c>
      <c r="G105" s="17" t="n">
        <v>-19425.8</v>
      </c>
      <c r="H105" s="17" t="n">
        <v>3792.25</v>
      </c>
      <c r="I105" s="17" t="n">
        <v>5813.5</v>
      </c>
      <c r="J105" s="17" t="n">
        <f aca="false">F105+G105+H105+I105</f>
        <v>-13153.9923076013</v>
      </c>
      <c r="K105" s="17" t="n">
        <f aca="false">IF(J105&lt;0,J105,0)</f>
        <v>-13153.9923076013</v>
      </c>
      <c r="L105" s="18" t="n">
        <f aca="false">-K105/E105</f>
        <v>0.00920980932908434</v>
      </c>
      <c r="M105" s="18" t="n">
        <f aca="false">MAX(L105-$M$1,0)</f>
        <v>0</v>
      </c>
      <c r="N105" s="19" t="n">
        <f aca="false">M105*E105</f>
        <v>0</v>
      </c>
      <c r="O105" s="20" t="n">
        <v>2579.26075756051</v>
      </c>
      <c r="P105" s="20" t="n">
        <v>2742.63970759786</v>
      </c>
      <c r="Q105" s="18" t="n">
        <v>-0.0595699645070937</v>
      </c>
      <c r="R105" s="18" t="n">
        <v>0.0445699645070937</v>
      </c>
      <c r="S105" s="20" t="n">
        <f aca="false">O105+P105*R105</f>
        <v>2701.50011198389</v>
      </c>
      <c r="T105" s="20" t="n">
        <f aca="false">S105-P105</f>
        <v>-41.1395956139681</v>
      </c>
      <c r="U105" s="20" t="n">
        <f aca="false">T105*D105</f>
        <v>-19294.4703429511</v>
      </c>
      <c r="V105" s="17" t="n">
        <f aca="false">IF(U105&gt;0,U105,0)</f>
        <v>0</v>
      </c>
      <c r="W105" s="20" t="n">
        <f aca="false">IF(N105&gt;0,IF(V105&gt;0,V105-N105,0),0)</f>
        <v>0</v>
      </c>
      <c r="X105" s="16" t="n">
        <f aca="false">-IF(W105&lt;0,W105,0)</f>
        <v>-0</v>
      </c>
      <c r="Y105" s="3" t="n">
        <v>0</v>
      </c>
      <c r="Z105" s="3" t="n">
        <v>57328.7266503063</v>
      </c>
    </row>
    <row r="106" customFormat="false" ht="12.75" hidden="false" customHeight="false" outlineLevel="0" collapsed="false">
      <c r="A106" s="1" t="s">
        <v>336</v>
      </c>
      <c r="B106" s="1" t="s">
        <v>337</v>
      </c>
      <c r="C106" s="1" t="s">
        <v>338</v>
      </c>
      <c r="D106" s="16" t="n">
        <v>77</v>
      </c>
      <c r="E106" s="17" t="n">
        <v>347369.173999822</v>
      </c>
      <c r="F106" s="17" t="n">
        <v>-326.567209234725</v>
      </c>
      <c r="G106" s="17" t="n">
        <v>0</v>
      </c>
      <c r="H106" s="17" t="n">
        <v>0</v>
      </c>
      <c r="I106" s="17" t="n">
        <v>0</v>
      </c>
      <c r="J106" s="17" t="n">
        <f aca="false">F106+G106+H106+I106</f>
        <v>-326.567209234725</v>
      </c>
      <c r="K106" s="17" t="n">
        <f aca="false">IF(J106&lt;0,J106,0)</f>
        <v>-326.567209234725</v>
      </c>
      <c r="L106" s="18" t="n">
        <f aca="false">-K106/E106</f>
        <v>0.000940115685783024</v>
      </c>
      <c r="M106" s="18" t="n">
        <f aca="false">MAX(L106-$M$1,0)</f>
        <v>0</v>
      </c>
      <c r="N106" s="19" t="n">
        <f aca="false">M106*E106</f>
        <v>0</v>
      </c>
      <c r="O106" s="20" t="n">
        <v>2524.63726889255</v>
      </c>
      <c r="P106" s="20" t="n">
        <v>2432.31996826233</v>
      </c>
      <c r="Q106" s="18" t="n">
        <v>0.0379544228698546</v>
      </c>
      <c r="R106" s="18" t="n">
        <v>0</v>
      </c>
      <c r="S106" s="20" t="n">
        <f aca="false">O106+P106*R106</f>
        <v>2524.63726889255</v>
      </c>
      <c r="T106" s="20" t="n">
        <f aca="false">S106-P106</f>
        <v>92.31730063022</v>
      </c>
      <c r="U106" s="20" t="n">
        <f aca="false">T106*D106</f>
        <v>7108.43214852694</v>
      </c>
      <c r="V106" s="17" t="n">
        <f aca="false">IF(U106&gt;0,U106,0)</f>
        <v>7108.43214852694</v>
      </c>
      <c r="W106" s="20" t="n">
        <f aca="false">IF(N106&gt;0,IF(V106&gt;0,V106-N106,0),0)</f>
        <v>0</v>
      </c>
      <c r="X106" s="16" t="n">
        <f aca="false">-IF(W106&lt;0,W106,0)</f>
        <v>-0</v>
      </c>
      <c r="Y106" s="3" t="n">
        <v>0</v>
      </c>
      <c r="Z106" s="3" t="n">
        <v>0</v>
      </c>
    </row>
    <row r="107" customFormat="false" ht="12.75" hidden="false" customHeight="false" outlineLevel="0" collapsed="false">
      <c r="A107" s="1" t="s">
        <v>339</v>
      </c>
      <c r="B107" s="1" t="s">
        <v>340</v>
      </c>
      <c r="C107" s="1" t="s">
        <v>341</v>
      </c>
      <c r="D107" s="16" t="n">
        <v>399</v>
      </c>
      <c r="E107" s="17" t="n">
        <v>1196749.36443334</v>
      </c>
      <c r="F107" s="17" t="n">
        <v>-1037.88996680418</v>
      </c>
      <c r="G107" s="17" t="n">
        <v>-12000</v>
      </c>
      <c r="H107" s="17" t="n">
        <v>2230.3664921466</v>
      </c>
      <c r="I107" s="17" t="n">
        <v>31844.25</v>
      </c>
      <c r="J107" s="17" t="n">
        <f aca="false">F107+G107+H107+I107</f>
        <v>21036.7265253424</v>
      </c>
      <c r="K107" s="17" t="n">
        <f aca="false">IF(J107&lt;0,J107,0)</f>
        <v>0</v>
      </c>
      <c r="L107" s="18" t="n">
        <f aca="false">-K107/E107</f>
        <v>-0</v>
      </c>
      <c r="M107" s="18" t="n">
        <f aca="false">MAX(L107-$M$1,0)</f>
        <v>0</v>
      </c>
      <c r="N107" s="19" t="n">
        <f aca="false">M107*E107</f>
        <v>0</v>
      </c>
      <c r="O107" s="20" t="n">
        <v>2529.88255089595</v>
      </c>
      <c r="P107" s="20" t="n">
        <v>2587.01909531181</v>
      </c>
      <c r="Q107" s="18" t="n">
        <v>-0.0220858611053159</v>
      </c>
      <c r="R107" s="18" t="n">
        <v>0.00708586110531585</v>
      </c>
      <c r="S107" s="20" t="n">
        <f aca="false">O107+P107*R107</f>
        <v>2548.21380888213</v>
      </c>
      <c r="T107" s="20" t="n">
        <f aca="false">S107-P107</f>
        <v>-38.8052864296769</v>
      </c>
      <c r="U107" s="20" t="n">
        <f aca="false">T107*D107</f>
        <v>-15483.3092854411</v>
      </c>
      <c r="V107" s="17" t="n">
        <f aca="false">IF(U107&gt;0,U107,0)</f>
        <v>0</v>
      </c>
      <c r="W107" s="20" t="n">
        <f aca="false">IF(N107&gt;0,IF(V107&gt;0,V107-N107,0),0)</f>
        <v>0</v>
      </c>
      <c r="X107" s="16" t="n">
        <f aca="false">-IF(W107&lt;0,W107,0)</f>
        <v>-0</v>
      </c>
      <c r="Y107" s="3" t="n">
        <v>0</v>
      </c>
      <c r="Z107" s="3" t="n">
        <v>7312.81494127121</v>
      </c>
    </row>
    <row r="108" customFormat="false" ht="12.75" hidden="false" customHeight="false" outlineLevel="0" collapsed="false">
      <c r="A108" s="1" t="s">
        <v>342</v>
      </c>
      <c r="B108" s="1" t="s">
        <v>343</v>
      </c>
      <c r="C108" s="1" t="s">
        <v>344</v>
      </c>
      <c r="D108" s="16" t="n">
        <v>485</v>
      </c>
      <c r="E108" s="17" t="n">
        <v>1485965.08905698</v>
      </c>
      <c r="F108" s="17" t="n">
        <v>-4629.70852728176</v>
      </c>
      <c r="G108" s="17" t="n">
        <v>0</v>
      </c>
      <c r="H108" s="17" t="n">
        <v>0</v>
      </c>
      <c r="I108" s="17" t="n">
        <v>0</v>
      </c>
      <c r="J108" s="17" t="n">
        <f aca="false">F108+G108+H108+I108</f>
        <v>-4629.70852728176</v>
      </c>
      <c r="K108" s="17" t="n">
        <f aca="false">IF(J108&lt;0,J108,0)</f>
        <v>-4629.70852728176</v>
      </c>
      <c r="L108" s="18" t="n">
        <f aca="false">-K108/E108</f>
        <v>0.00311562402197474</v>
      </c>
      <c r="M108" s="18" t="n">
        <f aca="false">MAX(L108-$M$1,0)</f>
        <v>0</v>
      </c>
      <c r="N108" s="19" t="n">
        <f aca="false">M108*E108</f>
        <v>0</v>
      </c>
      <c r="O108" s="20" t="n">
        <v>2645.58898583605</v>
      </c>
      <c r="P108" s="20" t="n">
        <v>2766.17421397441</v>
      </c>
      <c r="Q108" s="18" t="n">
        <v>-0.0435927815136076</v>
      </c>
      <c r="R108" s="18" t="n">
        <v>0.0285927815136076</v>
      </c>
      <c r="S108" s="20" t="n">
        <f aca="false">O108+P108*R108</f>
        <v>2724.6816007648</v>
      </c>
      <c r="T108" s="20" t="n">
        <f aca="false">S108-P108</f>
        <v>-41.4926132096161</v>
      </c>
      <c r="U108" s="20" t="n">
        <f aca="false">T108*D108</f>
        <v>-20123.9174066638</v>
      </c>
      <c r="V108" s="17" t="n">
        <f aca="false">IF(U108&gt;0,U108,0)</f>
        <v>0</v>
      </c>
      <c r="W108" s="20" t="n">
        <f aca="false">IF(N108&gt;0,IF(V108&gt;0,V108-N108,0),0)</f>
        <v>0</v>
      </c>
      <c r="X108" s="16" t="n">
        <f aca="false">-IF(W108&lt;0,W108,0)</f>
        <v>-0</v>
      </c>
      <c r="Y108" s="3" t="n">
        <v>0</v>
      </c>
      <c r="Z108" s="3" t="n">
        <v>38358.3280016927</v>
      </c>
    </row>
    <row r="109" customFormat="false" ht="12.75" hidden="false" customHeight="false" outlineLevel="0" collapsed="false">
      <c r="A109" s="1" t="s">
        <v>345</v>
      </c>
      <c r="B109" s="1" t="s">
        <v>346</v>
      </c>
      <c r="C109" s="1" t="s">
        <v>347</v>
      </c>
      <c r="D109" s="16" t="n">
        <v>360</v>
      </c>
      <c r="E109" s="17" t="n">
        <v>1156195.6553881</v>
      </c>
      <c r="F109" s="17" t="n">
        <v>-5937.58562244956</v>
      </c>
      <c r="G109" s="17" t="n">
        <v>0</v>
      </c>
      <c r="H109" s="17" t="n">
        <v>8277.25</v>
      </c>
      <c r="I109" s="17" t="n">
        <v>19984.5</v>
      </c>
      <c r="J109" s="17" t="n">
        <f aca="false">F109+G109+H109+I109</f>
        <v>22324.1643775504</v>
      </c>
      <c r="K109" s="17" t="n">
        <f aca="false">IF(J109&lt;0,J109,0)</f>
        <v>0</v>
      </c>
      <c r="L109" s="18" t="n">
        <f aca="false">-K109/E109</f>
        <v>-0</v>
      </c>
      <c r="M109" s="18" t="n">
        <f aca="false">MAX(L109-$M$1,0)</f>
        <v>0</v>
      </c>
      <c r="N109" s="19" t="n">
        <f aca="false">M109*E109</f>
        <v>0</v>
      </c>
      <c r="O109" s="20" t="n">
        <v>2714.61931018243</v>
      </c>
      <c r="P109" s="20" t="n">
        <v>2745.74686934045</v>
      </c>
      <c r="Q109" s="18" t="n">
        <v>-0.0113366455974472</v>
      </c>
      <c r="R109" s="18" t="n">
        <v>0</v>
      </c>
      <c r="S109" s="20" t="n">
        <f aca="false">O109+P109*R109</f>
        <v>2714.61931018243</v>
      </c>
      <c r="T109" s="20" t="n">
        <f aca="false">S109-P109</f>
        <v>-31.1275591580129</v>
      </c>
      <c r="U109" s="20" t="n">
        <f aca="false">T109*D109</f>
        <v>-11205.9212968846</v>
      </c>
      <c r="V109" s="17" t="n">
        <f aca="false">IF(U109&gt;0,U109,0)</f>
        <v>0</v>
      </c>
      <c r="W109" s="20" t="n">
        <f aca="false">IF(N109&gt;0,IF(V109&gt;0,V109-N109,0),0)</f>
        <v>0</v>
      </c>
      <c r="X109" s="16" t="n">
        <f aca="false">-IF(W109&lt;0,W109,0)</f>
        <v>-0</v>
      </c>
      <c r="Y109" s="3" t="n">
        <v>0</v>
      </c>
      <c r="Z109" s="3" t="n">
        <v>0</v>
      </c>
    </row>
    <row r="110" customFormat="false" ht="12.75" hidden="false" customHeight="false" outlineLevel="0" collapsed="false">
      <c r="A110" s="1" t="s">
        <v>348</v>
      </c>
      <c r="B110" s="1" t="s">
        <v>349</v>
      </c>
      <c r="C110" s="1" t="s">
        <v>350</v>
      </c>
      <c r="D110" s="16" t="n">
        <v>246</v>
      </c>
      <c r="E110" s="17" t="n">
        <v>973847.713353452</v>
      </c>
      <c r="F110" s="17" t="n">
        <v>-2893.17431955893</v>
      </c>
      <c r="G110" s="17" t="n">
        <v>0</v>
      </c>
      <c r="H110" s="17" t="n">
        <v>0</v>
      </c>
      <c r="I110" s="17" t="n">
        <v>4122.136</v>
      </c>
      <c r="J110" s="17" t="n">
        <f aca="false">F110+G110+H110+I110</f>
        <v>1228.96168044107</v>
      </c>
      <c r="K110" s="17" t="n">
        <f aca="false">IF(J110&lt;0,J110,0)</f>
        <v>0</v>
      </c>
      <c r="L110" s="18" t="n">
        <f aca="false">-K110/E110</f>
        <v>-0</v>
      </c>
      <c r="M110" s="18" t="n">
        <f aca="false">MAX(L110-$M$1,0)</f>
        <v>0</v>
      </c>
      <c r="N110" s="19" t="n">
        <f aca="false">M110*E110</f>
        <v>0</v>
      </c>
      <c r="O110" s="20" t="n">
        <v>3272.6589525639</v>
      </c>
      <c r="P110" s="20" t="n">
        <v>3150.78060068084</v>
      </c>
      <c r="Q110" s="18" t="n">
        <v>0.0386819545152471</v>
      </c>
      <c r="R110" s="18" t="n">
        <v>0</v>
      </c>
      <c r="S110" s="20" t="n">
        <f aca="false">O110+P110*R110</f>
        <v>3272.6589525639</v>
      </c>
      <c r="T110" s="20" t="n">
        <f aca="false">S110-P110</f>
        <v>121.878351883059</v>
      </c>
      <c r="U110" s="20" t="n">
        <f aca="false">T110*D110</f>
        <v>29982.0745632326</v>
      </c>
      <c r="V110" s="17" t="n">
        <f aca="false">IF(U110&gt;0,U110,0)</f>
        <v>29982.0745632326</v>
      </c>
      <c r="W110" s="20" t="n">
        <f aca="false">IF(N110&gt;0,IF(V110&gt;0,V110-N110,0),0)</f>
        <v>0</v>
      </c>
      <c r="X110" s="16" t="n">
        <f aca="false">-IF(W110&lt;0,W110,0)</f>
        <v>-0</v>
      </c>
      <c r="Y110" s="3" t="n">
        <v>0</v>
      </c>
      <c r="Z110" s="3" t="n">
        <v>0</v>
      </c>
    </row>
    <row r="111" customFormat="false" ht="12.75" hidden="false" customHeight="false" outlineLevel="0" collapsed="false">
      <c r="A111" s="1" t="s">
        <v>351</v>
      </c>
      <c r="B111" s="1" t="s">
        <v>352</v>
      </c>
      <c r="C111" s="1" t="s">
        <v>353</v>
      </c>
      <c r="D111" s="16" t="n">
        <v>189</v>
      </c>
      <c r="E111" s="17" t="n">
        <v>781748.638583803</v>
      </c>
      <c r="F111" s="17" t="n">
        <v>-5672.67795621719</v>
      </c>
      <c r="G111" s="17" t="n">
        <v>0</v>
      </c>
      <c r="H111" s="17" t="n">
        <v>0</v>
      </c>
      <c r="I111" s="17" t="n">
        <v>1646.768</v>
      </c>
      <c r="J111" s="17" t="n">
        <f aca="false">F111+G111+H111+I111</f>
        <v>-4025.90995621719</v>
      </c>
      <c r="K111" s="17" t="n">
        <f aca="false">IF(J111&lt;0,J111,0)</f>
        <v>-4025.90995621719</v>
      </c>
      <c r="L111" s="18" t="n">
        <f aca="false">-K111/E111</f>
        <v>0.00514987779641092</v>
      </c>
      <c r="M111" s="18" t="n">
        <f aca="false">MAX(L111-$M$1,0)</f>
        <v>0</v>
      </c>
      <c r="N111" s="19" t="n">
        <f aca="false">M111*E111</f>
        <v>0</v>
      </c>
      <c r="O111" s="20" t="n">
        <v>3554.65165900134</v>
      </c>
      <c r="P111" s="20" t="n">
        <v>3154.29324183249</v>
      </c>
      <c r="Q111" s="18" t="n">
        <v>0.126924919934284</v>
      </c>
      <c r="R111" s="18" t="n">
        <v>-0.0869249199342843</v>
      </c>
      <c r="S111" s="20" t="n">
        <f aca="false">O111+P111*R111</f>
        <v>3280.46497150579</v>
      </c>
      <c r="T111" s="20" t="n">
        <f aca="false">S111-P111</f>
        <v>126.1717296733</v>
      </c>
      <c r="U111" s="20" t="n">
        <f aca="false">T111*D111</f>
        <v>23846.4569082536</v>
      </c>
      <c r="V111" s="17" t="n">
        <f aca="false">IF(U111&gt;0,U111,0)</f>
        <v>23846.4569082536</v>
      </c>
      <c r="W111" s="20" t="n">
        <f aca="false">IF(N111&gt;0,IF(V111&gt;0,V111-N111,0),0)</f>
        <v>0</v>
      </c>
      <c r="X111" s="16" t="n">
        <f aca="false">-IF(W111&lt;0,W111,0)</f>
        <v>-0</v>
      </c>
      <c r="Y111" s="3" t="n">
        <v>-51821.7828511737</v>
      </c>
      <c r="Z111" s="3" t="n">
        <v>0</v>
      </c>
    </row>
    <row r="112" customFormat="false" ht="12.75" hidden="false" customHeight="false" outlineLevel="0" collapsed="false">
      <c r="A112" s="1" t="s">
        <v>354</v>
      </c>
      <c r="B112" s="1" t="s">
        <v>355</v>
      </c>
      <c r="C112" s="1" t="s">
        <v>356</v>
      </c>
      <c r="D112" s="16" t="n">
        <v>307</v>
      </c>
      <c r="E112" s="17" t="n">
        <v>1212532.5772843</v>
      </c>
      <c r="F112" s="17" t="n">
        <v>-6592.02705662205</v>
      </c>
      <c r="G112" s="17" t="n">
        <v>0</v>
      </c>
      <c r="H112" s="17" t="n">
        <v>0</v>
      </c>
      <c r="I112" s="17" t="n">
        <v>3375.5</v>
      </c>
      <c r="J112" s="17" t="n">
        <f aca="false">F112+G112+H112+I112</f>
        <v>-3216.52705662205</v>
      </c>
      <c r="K112" s="17" t="n">
        <f aca="false">IF(J112&lt;0,J112,0)</f>
        <v>-3216.52705662205</v>
      </c>
      <c r="L112" s="18" t="n">
        <f aca="false">-K112/E112</f>
        <v>0.0026527345465852</v>
      </c>
      <c r="M112" s="18" t="n">
        <f aca="false">MAX(L112-$M$1,0)</f>
        <v>0</v>
      </c>
      <c r="N112" s="19" t="n">
        <f aca="false">M112*E112</f>
        <v>0</v>
      </c>
      <c r="O112" s="20" t="n">
        <v>3670.75837684671</v>
      </c>
      <c r="P112" s="20" t="n">
        <v>3295.18896697188</v>
      </c>
      <c r="Q112" s="18" t="n">
        <v>0.113975075068293</v>
      </c>
      <c r="R112" s="18" t="n">
        <v>-0.073975075068293</v>
      </c>
      <c r="S112" s="20" t="n">
        <f aca="false">O112+P112*R112</f>
        <v>3426.99652565075</v>
      </c>
      <c r="T112" s="20" t="n">
        <f aca="false">S112-P112</f>
        <v>131.807558678875</v>
      </c>
      <c r="U112" s="20" t="n">
        <f aca="false">T112*D112</f>
        <v>40464.9205144146</v>
      </c>
      <c r="V112" s="17" t="n">
        <f aca="false">IF(U112&gt;0,U112,0)</f>
        <v>40464.9205144146</v>
      </c>
      <c r="W112" s="20" t="n">
        <f aca="false">IF(N112&gt;0,IF(V112&gt;0,V112-N112,0),0)</f>
        <v>0</v>
      </c>
      <c r="X112" s="16" t="n">
        <f aca="false">-IF(W112&lt;0,W112,0)</f>
        <v>-0</v>
      </c>
      <c r="Y112" s="3" t="n">
        <v>-74835.7574245802</v>
      </c>
      <c r="Z112" s="3" t="n">
        <v>0</v>
      </c>
    </row>
    <row r="113" customFormat="false" ht="12.75" hidden="false" customHeight="false" outlineLevel="0" collapsed="false">
      <c r="A113" s="1" t="s">
        <v>357</v>
      </c>
      <c r="B113" s="1" t="s">
        <v>358</v>
      </c>
      <c r="C113" s="1" t="s">
        <v>359</v>
      </c>
      <c r="D113" s="16" t="n">
        <v>210</v>
      </c>
      <c r="E113" s="17" t="n">
        <v>793440.148394836</v>
      </c>
      <c r="F113" s="17" t="n">
        <v>-5291.87318600815</v>
      </c>
      <c r="G113" s="17" t="n">
        <v>0</v>
      </c>
      <c r="H113" s="17" t="n">
        <v>0</v>
      </c>
      <c r="I113" s="17" t="n">
        <v>2786</v>
      </c>
      <c r="J113" s="17" t="n">
        <f aca="false">F113+G113+H113+I113</f>
        <v>-2505.87318600815</v>
      </c>
      <c r="K113" s="17" t="n">
        <f aca="false">IF(J113&lt;0,J113,0)</f>
        <v>-2505.87318600815</v>
      </c>
      <c r="L113" s="18" t="n">
        <f aca="false">-K113/E113</f>
        <v>0.00315823845198361</v>
      </c>
      <c r="M113" s="18" t="n">
        <f aca="false">MAX(L113-$M$1,0)</f>
        <v>0</v>
      </c>
      <c r="N113" s="19" t="n">
        <f aca="false">M113*E113</f>
        <v>0</v>
      </c>
      <c r="O113" s="20" t="n">
        <v>3218.87406859811</v>
      </c>
      <c r="P113" s="20" t="n">
        <v>2824.78294389402</v>
      </c>
      <c r="Q113" s="18" t="n">
        <v>0.139512002349047</v>
      </c>
      <c r="R113" s="18" t="n">
        <v>-0.0995120023490467</v>
      </c>
      <c r="S113" s="20" t="n">
        <f aca="false">O113+P113*R113</f>
        <v>2937.77426164978</v>
      </c>
      <c r="T113" s="20" t="n">
        <f aca="false">S113-P113</f>
        <v>112.991317755761</v>
      </c>
      <c r="U113" s="20" t="n">
        <f aca="false">T113*D113</f>
        <v>23728.1767287097</v>
      </c>
      <c r="V113" s="17" t="n">
        <f aca="false">IF(U113&gt;0,U113,0)</f>
        <v>23728.1767287097</v>
      </c>
      <c r="W113" s="20" t="n">
        <f aca="false">IF(N113&gt;0,IF(V113&gt;0,V113-N113,0),0)</f>
        <v>0</v>
      </c>
      <c r="X113" s="16" t="n">
        <f aca="false">-IF(W113&lt;0,W113,0)</f>
        <v>-0</v>
      </c>
      <c r="Y113" s="3" t="n">
        <v>-59031.5838873857</v>
      </c>
      <c r="Z113" s="3" t="n">
        <v>0</v>
      </c>
    </row>
    <row r="114" customFormat="false" ht="12.75" hidden="false" customHeight="false" outlineLevel="0" collapsed="false">
      <c r="A114" s="1" t="s">
        <v>360</v>
      </c>
      <c r="B114" s="1" t="s">
        <v>361</v>
      </c>
      <c r="C114" s="1" t="s">
        <v>362</v>
      </c>
      <c r="D114" s="16" t="n">
        <v>419</v>
      </c>
      <c r="E114" s="17" t="n">
        <v>1316362.57240319</v>
      </c>
      <c r="F114" s="17" t="n">
        <v>-7556.13012099651</v>
      </c>
      <c r="G114" s="17" t="n">
        <v>-12000</v>
      </c>
      <c r="H114" s="17" t="n">
        <v>2230.3664921466</v>
      </c>
      <c r="I114" s="17" t="n">
        <v>19838</v>
      </c>
      <c r="J114" s="17" t="n">
        <f aca="false">F114+G114+H114+I114</f>
        <v>2512.23637115009</v>
      </c>
      <c r="K114" s="17" t="n">
        <f aca="false">IF(J114&lt;0,J114,0)</f>
        <v>0</v>
      </c>
      <c r="L114" s="18" t="n">
        <f aca="false">-K114/E114</f>
        <v>-0</v>
      </c>
      <c r="M114" s="18" t="n">
        <f aca="false">MAX(L114-$M$1,0)</f>
        <v>0</v>
      </c>
      <c r="N114" s="19" t="n">
        <f aca="false">M114*E114</f>
        <v>0</v>
      </c>
      <c r="O114" s="20" t="n">
        <v>2675.85346980441</v>
      </c>
      <c r="P114" s="20" t="n">
        <v>2792.87437755545</v>
      </c>
      <c r="Q114" s="18" t="n">
        <v>-0.0418998107080876</v>
      </c>
      <c r="R114" s="18" t="n">
        <v>0.0268998107080876</v>
      </c>
      <c r="S114" s="20" t="n">
        <f aca="false">O114+P114*R114</f>
        <v>2750.98126189212</v>
      </c>
      <c r="T114" s="20" t="n">
        <f aca="false">S114-P114</f>
        <v>-41.8931156633316</v>
      </c>
      <c r="U114" s="20" t="n">
        <f aca="false">T114*D114</f>
        <v>-17553.215462936</v>
      </c>
      <c r="V114" s="17" t="n">
        <f aca="false">IF(U114&gt;0,U114,0)</f>
        <v>0</v>
      </c>
      <c r="W114" s="20" t="n">
        <f aca="false">IF(N114&gt;0,IF(V114&gt;0,V114-N114,0),0)</f>
        <v>0</v>
      </c>
      <c r="X114" s="16" t="n">
        <f aca="false">-IF(W114&lt;0,W114,0)</f>
        <v>-0</v>
      </c>
      <c r="Y114" s="3" t="n">
        <v>0</v>
      </c>
      <c r="Z114" s="3" t="n">
        <v>31477.2030833152</v>
      </c>
    </row>
    <row r="115" customFormat="false" ht="12.75" hidden="false" customHeight="false" outlineLevel="0" collapsed="false">
      <c r="A115" s="1" t="s">
        <v>363</v>
      </c>
      <c r="B115" s="1" t="s">
        <v>364</v>
      </c>
      <c r="C115" s="1" t="s">
        <v>365</v>
      </c>
      <c r="D115" s="16" t="n">
        <v>198</v>
      </c>
      <c r="E115" s="17" t="n">
        <v>716880.481816266</v>
      </c>
      <c r="F115" s="17" t="n">
        <v>-1073.00654462838</v>
      </c>
      <c r="G115" s="17" t="n">
        <v>0</v>
      </c>
      <c r="H115" s="17" t="n">
        <v>0</v>
      </c>
      <c r="I115" s="17" t="n">
        <v>0</v>
      </c>
      <c r="J115" s="17" t="n">
        <f aca="false">F115+G115+H115+I115</f>
        <v>-1073.00654462838</v>
      </c>
      <c r="K115" s="17" t="n">
        <f aca="false">IF(J115&lt;0,J115,0)</f>
        <v>-1073.00654462838</v>
      </c>
      <c r="L115" s="18" t="n">
        <f aca="false">-K115/E115</f>
        <v>0.00149677187738442</v>
      </c>
      <c r="M115" s="18" t="n">
        <f aca="false">MAX(L115-$M$1,0)</f>
        <v>0</v>
      </c>
      <c r="N115" s="19" t="n">
        <f aca="false">M115*E115</f>
        <v>0</v>
      </c>
      <c r="O115" s="20" t="n">
        <v>3126.20491507242</v>
      </c>
      <c r="P115" s="20" t="n">
        <v>2716.98181725958</v>
      </c>
      <c r="Q115" s="18" t="n">
        <v>0.15061679662825</v>
      </c>
      <c r="R115" s="18" t="n">
        <v>-0.11061679662825</v>
      </c>
      <c r="S115" s="20" t="n">
        <f aca="false">O115+P115*R115</f>
        <v>2825.66108994996</v>
      </c>
      <c r="T115" s="20" t="n">
        <f aca="false">S115-P115</f>
        <v>108.679272690383</v>
      </c>
      <c r="U115" s="20" t="n">
        <f aca="false">T115*D115</f>
        <v>21518.4959926959</v>
      </c>
      <c r="V115" s="17" t="n">
        <f aca="false">IF(U115&gt;0,U115,0)</f>
        <v>21518.4959926959</v>
      </c>
      <c r="W115" s="20" t="n">
        <f aca="false">IF(N115&gt;0,IF(V115&gt;0,V115-N115,0),0)</f>
        <v>0</v>
      </c>
      <c r="X115" s="16" t="n">
        <f aca="false">-IF(W115&lt;0,W115,0)</f>
        <v>-0</v>
      </c>
      <c r="Y115" s="3" t="n">
        <v>-59508.3212489703</v>
      </c>
      <c r="Z115" s="3" t="n">
        <v>0</v>
      </c>
    </row>
    <row r="116" customFormat="false" ht="12.75" hidden="false" customHeight="false" outlineLevel="0" collapsed="false">
      <c r="A116" s="1" t="s">
        <v>366</v>
      </c>
      <c r="B116" s="1" t="s">
        <v>367</v>
      </c>
      <c r="C116" s="1" t="s">
        <v>368</v>
      </c>
      <c r="D116" s="16" t="n">
        <v>216</v>
      </c>
      <c r="E116" s="17" t="n">
        <v>726792.575356803</v>
      </c>
      <c r="F116" s="17" t="n">
        <v>-1727.04481102631</v>
      </c>
      <c r="G116" s="17" t="n">
        <v>0</v>
      </c>
      <c r="H116" s="17" t="n">
        <v>0</v>
      </c>
      <c r="I116" s="17" t="n">
        <v>2786</v>
      </c>
      <c r="J116" s="17" t="n">
        <f aca="false">F116+G116+H116+I116</f>
        <v>1058.95518897369</v>
      </c>
      <c r="K116" s="17" t="n">
        <f aca="false">IF(J116&lt;0,J116,0)</f>
        <v>0</v>
      </c>
      <c r="L116" s="18" t="n">
        <f aca="false">-K116/E116</f>
        <v>-0</v>
      </c>
      <c r="M116" s="18" t="n">
        <f aca="false">MAX(L116-$M$1,0)</f>
        <v>0</v>
      </c>
      <c r="N116" s="19" t="n">
        <f aca="false">M116*E116</f>
        <v>0</v>
      </c>
      <c r="O116" s="20" t="n">
        <v>2818.57764180491</v>
      </c>
      <c r="P116" s="20" t="n">
        <v>2529.26898246233</v>
      </c>
      <c r="Q116" s="18" t="n">
        <v>0.114384298921394</v>
      </c>
      <c r="R116" s="18" t="n">
        <v>-0.0743842989213937</v>
      </c>
      <c r="S116" s="20" t="n">
        <f aca="false">O116+P116*R116</f>
        <v>2630.43974176082</v>
      </c>
      <c r="T116" s="20" t="n">
        <f aca="false">S116-P116</f>
        <v>101.170759298493</v>
      </c>
      <c r="U116" s="20" t="n">
        <f aca="false">T116*D116</f>
        <v>21852.8840084745</v>
      </c>
      <c r="V116" s="17" t="n">
        <f aca="false">IF(U116&gt;0,U116,0)</f>
        <v>21852.8840084745</v>
      </c>
      <c r="W116" s="20" t="n">
        <f aca="false">IF(N116&gt;0,IF(V116&gt;0,V116-N116,0),0)</f>
        <v>0</v>
      </c>
      <c r="X116" s="16" t="n">
        <f aca="false">-IF(W116&lt;0,W116,0)</f>
        <v>-0</v>
      </c>
      <c r="Y116" s="3" t="n">
        <v>-40638.5009167513</v>
      </c>
      <c r="Z116" s="3" t="n">
        <v>0</v>
      </c>
    </row>
    <row r="117" customFormat="false" ht="12.75" hidden="false" customHeight="false" outlineLevel="0" collapsed="false">
      <c r="A117" s="1" t="s">
        <v>369</v>
      </c>
      <c r="B117" s="1" t="s">
        <v>370</v>
      </c>
      <c r="C117" s="1" t="s">
        <v>371</v>
      </c>
      <c r="D117" s="16" t="n">
        <v>510</v>
      </c>
      <c r="E117" s="17" t="n">
        <v>1668299.56038862</v>
      </c>
      <c r="F117" s="17" t="n">
        <v>-8666.98349319724</v>
      </c>
      <c r="G117" s="17" t="n">
        <v>-54366.39</v>
      </c>
      <c r="H117" s="17" t="n">
        <v>55418.2084921466</v>
      </c>
      <c r="I117" s="17" t="n">
        <v>15440.67</v>
      </c>
      <c r="J117" s="17" t="n">
        <f aca="false">F117+G117+H117+I117</f>
        <v>7825.50499894937</v>
      </c>
      <c r="K117" s="17" t="n">
        <f aca="false">IF(J117&lt;0,J117,0)</f>
        <v>0</v>
      </c>
      <c r="L117" s="18" t="n">
        <f aca="false">-K117/E117</f>
        <v>-0</v>
      </c>
      <c r="M117" s="18" t="n">
        <f aca="false">MAX(L117-$M$1,0)</f>
        <v>0</v>
      </c>
      <c r="N117" s="19" t="n">
        <f aca="false">M117*E117</f>
        <v>0</v>
      </c>
      <c r="O117" s="20" t="n">
        <v>2948.66628913866</v>
      </c>
      <c r="P117" s="20" t="n">
        <v>2859.23282578799</v>
      </c>
      <c r="Q117" s="18" t="n">
        <v>0.0312788320503521</v>
      </c>
      <c r="R117" s="18" t="n">
        <v>0</v>
      </c>
      <c r="S117" s="20" t="n">
        <f aca="false">O117+P117*R117</f>
        <v>2948.66628913866</v>
      </c>
      <c r="T117" s="20" t="n">
        <f aca="false">S117-P117</f>
        <v>89.433463350676</v>
      </c>
      <c r="U117" s="20" t="n">
        <f aca="false">T117*D117</f>
        <v>45611.0663088448</v>
      </c>
      <c r="V117" s="17" t="n">
        <f aca="false">IF(U117&gt;0,U117,0)</f>
        <v>45611.0663088448</v>
      </c>
      <c r="W117" s="20" t="n">
        <f aca="false">IF(N117&gt;0,IF(V117&gt;0,V117-N117,0),0)</f>
        <v>0</v>
      </c>
      <c r="X117" s="16" t="n">
        <f aca="false">-IF(W117&lt;0,W117,0)</f>
        <v>-0</v>
      </c>
      <c r="Y117" s="3" t="n">
        <v>0</v>
      </c>
      <c r="Z117" s="3" t="n">
        <v>0</v>
      </c>
    </row>
    <row r="118" customFormat="false" ht="12.75" hidden="false" customHeight="false" outlineLevel="0" collapsed="false">
      <c r="A118" s="1" t="s">
        <v>372</v>
      </c>
      <c r="B118" s="1" t="s">
        <v>373</v>
      </c>
      <c r="C118" s="1" t="s">
        <v>374</v>
      </c>
      <c r="D118" s="16" t="n">
        <v>306</v>
      </c>
      <c r="E118" s="17" t="n">
        <v>1180053.22774334</v>
      </c>
      <c r="F118" s="17" t="n">
        <v>-11396.9257120363</v>
      </c>
      <c r="G118" s="17" t="n">
        <v>-16335.5</v>
      </c>
      <c r="H118" s="17" t="n">
        <v>10507.6164921466</v>
      </c>
      <c r="I118" s="17" t="n">
        <v>14154.6335078534</v>
      </c>
      <c r="J118" s="17" t="n">
        <f aca="false">F118+G118+H118+I118</f>
        <v>-3070.17571203634</v>
      </c>
      <c r="K118" s="17" t="n">
        <f aca="false">IF(J118&lt;0,J118,0)</f>
        <v>-3070.17571203634</v>
      </c>
      <c r="L118" s="18" t="n">
        <f aca="false">-K118/E118</f>
        <v>0.00260172646441344</v>
      </c>
      <c r="M118" s="18" t="n">
        <f aca="false">MAX(L118-$M$1,0)</f>
        <v>0</v>
      </c>
      <c r="N118" s="19" t="n">
        <f aca="false">M118*E118</f>
        <v>0</v>
      </c>
      <c r="O118" s="20" t="n">
        <v>3590.7061759091</v>
      </c>
      <c r="P118" s="20" t="n">
        <v>3205.36587972921</v>
      </c>
      <c r="Q118" s="18" t="n">
        <v>0.120217257760429</v>
      </c>
      <c r="R118" s="18" t="n">
        <v>-0.0802172577604288</v>
      </c>
      <c r="S118" s="20" t="n">
        <f aca="false">O118+P118*R118</f>
        <v>3333.58051491838</v>
      </c>
      <c r="T118" s="20" t="n">
        <f aca="false">S118-P118</f>
        <v>128.214635189168</v>
      </c>
      <c r="U118" s="20" t="n">
        <f aca="false">T118*D118</f>
        <v>39233.6783678855</v>
      </c>
      <c r="V118" s="17" t="n">
        <f aca="false">IF(U118&gt;0,U118,0)</f>
        <v>39233.6783678855</v>
      </c>
      <c r="W118" s="20" t="n">
        <f aca="false">IF(N118&gt;0,IF(V118&gt;0,V118-N118,0),0)</f>
        <v>0</v>
      </c>
      <c r="X118" s="16" t="n">
        <f aca="false">-IF(W118&lt;0,W118,0)</f>
        <v>-0</v>
      </c>
      <c r="Y118" s="3" t="n">
        <v>-78681.2822258025</v>
      </c>
      <c r="Z118" s="3" t="n">
        <v>0</v>
      </c>
    </row>
    <row r="119" customFormat="false" ht="12.75" hidden="false" customHeight="false" outlineLevel="0" collapsed="false">
      <c r="A119" s="1" t="s">
        <v>375</v>
      </c>
      <c r="B119" s="1" t="s">
        <v>376</v>
      </c>
      <c r="C119" s="1" t="s">
        <v>377</v>
      </c>
      <c r="D119" s="16" t="n">
        <v>282</v>
      </c>
      <c r="E119" s="17" t="n">
        <v>1253909.02212254</v>
      </c>
      <c r="F119" s="17" t="n">
        <v>-12054.0612643748</v>
      </c>
      <c r="G119" s="17" t="n">
        <v>-12000</v>
      </c>
      <c r="H119" s="17" t="n">
        <v>8277.25</v>
      </c>
      <c r="I119" s="17" t="n">
        <v>15904.268</v>
      </c>
      <c r="J119" s="17" t="n">
        <f aca="false">F119+G119+H119+I119</f>
        <v>127.456735625186</v>
      </c>
      <c r="K119" s="17" t="n">
        <f aca="false">IF(J119&lt;0,J119,0)</f>
        <v>0</v>
      </c>
      <c r="L119" s="18" t="n">
        <f aca="false">-K119/E119</f>
        <v>-0</v>
      </c>
      <c r="M119" s="18" t="n">
        <f aca="false">MAX(L119-$M$1,0)</f>
        <v>0</v>
      </c>
      <c r="N119" s="19" t="n">
        <f aca="false">M119*E119</f>
        <v>0</v>
      </c>
      <c r="O119" s="20" t="n">
        <v>3686.32671105719</v>
      </c>
      <c r="P119" s="20" t="n">
        <v>3936.45835553363</v>
      </c>
      <c r="Q119" s="18" t="n">
        <v>-0.0635423067856991</v>
      </c>
      <c r="R119" s="18" t="n">
        <v>0.0485423067856991</v>
      </c>
      <c r="S119" s="20" t="n">
        <f aca="false">O119+P119*R119</f>
        <v>3877.41148020063</v>
      </c>
      <c r="T119" s="20" t="n">
        <f aca="false">S119-P119</f>
        <v>-59.0468753330047</v>
      </c>
      <c r="U119" s="20" t="n">
        <f aca="false">T119*D119</f>
        <v>-16651.2188439073</v>
      </c>
      <c r="V119" s="17" t="n">
        <f aca="false">IF(U119&gt;0,U119,0)</f>
        <v>0</v>
      </c>
      <c r="W119" s="20" t="n">
        <f aca="false">IF(N119&gt;0,IF(V119&gt;0,V119-N119,0),0)</f>
        <v>0</v>
      </c>
      <c r="X119" s="16" t="n">
        <f aca="false">-IF(W119&lt;0,W119,0)</f>
        <v>-0</v>
      </c>
      <c r="Y119" s="3" t="n">
        <v>0</v>
      </c>
      <c r="Z119" s="3" t="n">
        <v>53885.2386712211</v>
      </c>
    </row>
    <row r="120" customFormat="false" ht="12.75" hidden="false" customHeight="false" outlineLevel="0" collapsed="false">
      <c r="A120" s="1" t="s">
        <v>378</v>
      </c>
      <c r="B120" s="1" t="s">
        <v>379</v>
      </c>
      <c r="C120" s="1" t="s">
        <v>380</v>
      </c>
      <c r="D120" s="16" t="n">
        <v>114</v>
      </c>
      <c r="E120" s="17" t="n">
        <v>564922.611280556</v>
      </c>
      <c r="F120" s="17" t="n">
        <v>-4363.64226549678</v>
      </c>
      <c r="G120" s="17" t="n">
        <v>0</v>
      </c>
      <c r="H120" s="17" t="n">
        <v>0</v>
      </c>
      <c r="I120" s="17" t="n">
        <v>2812</v>
      </c>
      <c r="J120" s="17" t="n">
        <f aca="false">F120+G120+H120+I120</f>
        <v>-1551.64226549678</v>
      </c>
      <c r="K120" s="17" t="n">
        <f aca="false">IF(J120&lt;0,J120,0)</f>
        <v>-1551.64226549678</v>
      </c>
      <c r="L120" s="18" t="n">
        <f aca="false">-K120/E120</f>
        <v>0.00274664570777145</v>
      </c>
      <c r="M120" s="18" t="n">
        <f aca="false">MAX(L120-$M$1,0)</f>
        <v>0</v>
      </c>
      <c r="N120" s="19" t="n">
        <f aca="false">M120*E120</f>
        <v>0</v>
      </c>
      <c r="O120" s="20" t="n">
        <v>3578.51237167276</v>
      </c>
      <c r="P120" s="20" t="n">
        <v>3532.90083439475</v>
      </c>
      <c r="Q120" s="18" t="n">
        <v>0.0129105059598492</v>
      </c>
      <c r="R120" s="18" t="n">
        <v>0</v>
      </c>
      <c r="S120" s="20" t="n">
        <f aca="false">O120+P120*R120</f>
        <v>3578.51237167276</v>
      </c>
      <c r="T120" s="20" t="n">
        <f aca="false">S120-P120</f>
        <v>45.6115372780096</v>
      </c>
      <c r="U120" s="20" t="n">
        <f aca="false">T120*D120</f>
        <v>5199.71524969309</v>
      </c>
      <c r="V120" s="17" t="n">
        <f aca="false">IF(U120&gt;0,U120,0)</f>
        <v>5199.71524969309</v>
      </c>
      <c r="W120" s="20" t="n">
        <f aca="false">IF(N120&gt;0,IF(V120&gt;0,V120-N120,0),0)</f>
        <v>0</v>
      </c>
      <c r="X120" s="16" t="n">
        <f aca="false">-IF(W120&lt;0,W120,0)</f>
        <v>-0</v>
      </c>
      <c r="Y120" s="3" t="n">
        <v>0</v>
      </c>
      <c r="Z120" s="3" t="n">
        <v>0</v>
      </c>
    </row>
    <row r="121" customFormat="false" ht="12.75" hidden="false" customHeight="false" outlineLevel="0" collapsed="false">
      <c r="A121" s="1" t="s">
        <v>381</v>
      </c>
      <c r="B121" s="1" t="s">
        <v>382</v>
      </c>
      <c r="C121" s="1" t="s">
        <v>383</v>
      </c>
      <c r="D121" s="16" t="n">
        <v>119</v>
      </c>
      <c r="E121" s="17" t="n">
        <v>514100.33017306</v>
      </c>
      <c r="F121" s="17" t="n">
        <v>-4729.17699299176</v>
      </c>
      <c r="G121" s="17" t="n">
        <v>0</v>
      </c>
      <c r="H121" s="17" t="n">
        <v>0</v>
      </c>
      <c r="I121" s="17" t="n">
        <v>5022.268</v>
      </c>
      <c r="J121" s="17" t="n">
        <f aca="false">F121+G121+H121+I121</f>
        <v>293.091007008245</v>
      </c>
      <c r="K121" s="17" t="n">
        <f aca="false">IF(J121&lt;0,J121,0)</f>
        <v>0</v>
      </c>
      <c r="L121" s="18" t="n">
        <f aca="false">-K121/E121</f>
        <v>-0</v>
      </c>
      <c r="M121" s="18" t="n">
        <f aca="false">MAX(L121-$M$1,0)</f>
        <v>0</v>
      </c>
      <c r="N121" s="19" t="n">
        <f aca="false">M121*E121</f>
        <v>0</v>
      </c>
      <c r="O121" s="20" t="n">
        <v>3467.60109315798</v>
      </c>
      <c r="P121" s="20" t="n">
        <v>2866.08075990016</v>
      </c>
      <c r="Q121" s="18" t="n">
        <v>0.209875570037591</v>
      </c>
      <c r="R121" s="18" t="n">
        <v>-0.169875570037591</v>
      </c>
      <c r="S121" s="20" t="n">
        <f aca="false">O121+P121*R121</f>
        <v>2980.72399029617</v>
      </c>
      <c r="T121" s="20" t="n">
        <f aca="false">S121-P121</f>
        <v>114.643230396006</v>
      </c>
      <c r="U121" s="20" t="n">
        <f aca="false">T121*D121</f>
        <v>13642.5444171248</v>
      </c>
      <c r="V121" s="17" t="n">
        <f aca="false">IF(U121&gt;0,U121,0)</f>
        <v>13642.5444171248</v>
      </c>
      <c r="W121" s="20" t="n">
        <f aca="false">IF(N121&gt;0,IF(V121&gt;0,V121-N121,0),0)</f>
        <v>0</v>
      </c>
      <c r="X121" s="16" t="n">
        <f aca="false">-IF(W121&lt;0,W121,0)</f>
        <v>-0</v>
      </c>
      <c r="Y121" s="3" t="n">
        <v>-57938.6884775957</v>
      </c>
      <c r="Z121" s="3" t="n">
        <v>0</v>
      </c>
    </row>
    <row r="122" customFormat="false" ht="12.75" hidden="false" customHeight="false" outlineLevel="0" collapsed="false">
      <c r="A122" s="1" t="s">
        <v>384</v>
      </c>
      <c r="B122" s="1" t="s">
        <v>385</v>
      </c>
      <c r="C122" s="1" t="s">
        <v>386</v>
      </c>
      <c r="D122" s="16" t="n">
        <v>291</v>
      </c>
      <c r="E122" s="17" t="n">
        <v>990701.691890588</v>
      </c>
      <c r="F122" s="17" t="n">
        <v>-5710.77286312707</v>
      </c>
      <c r="G122" s="17" t="n">
        <v>-28434.78</v>
      </c>
      <c r="H122" s="17" t="n">
        <v>8277.25</v>
      </c>
      <c r="I122" s="17" t="n">
        <v>18081.336</v>
      </c>
      <c r="J122" s="17" t="n">
        <f aca="false">F122+G122+H122+I122</f>
        <v>-7786.96686312707</v>
      </c>
      <c r="K122" s="17" t="n">
        <f aca="false">IF(J122&lt;0,J122,0)</f>
        <v>-7786.96686312707</v>
      </c>
      <c r="L122" s="18" t="n">
        <f aca="false">-K122/E122</f>
        <v>0.00786005204883314</v>
      </c>
      <c r="M122" s="18" t="n">
        <f aca="false">MAX(L122-$M$1,0)</f>
        <v>0</v>
      </c>
      <c r="N122" s="19" t="n">
        <f aca="false">M122*E122</f>
        <v>0</v>
      </c>
      <c r="O122" s="20" t="n">
        <v>2856.49746385031</v>
      </c>
      <c r="P122" s="20" t="n">
        <v>2848.19282190164</v>
      </c>
      <c r="Q122" s="18" t="n">
        <v>0.00291575833096999</v>
      </c>
      <c r="R122" s="18" t="n">
        <v>0</v>
      </c>
      <c r="S122" s="20" t="n">
        <f aca="false">O122+P122*R122</f>
        <v>2856.49746385031</v>
      </c>
      <c r="T122" s="20" t="n">
        <f aca="false">S122-P122</f>
        <v>8.30464194866863</v>
      </c>
      <c r="U122" s="20" t="n">
        <f aca="false">T122*D122</f>
        <v>2416.65080706257</v>
      </c>
      <c r="V122" s="17" t="n">
        <f aca="false">IF(U122&gt;0,U122,0)</f>
        <v>2416.65080706257</v>
      </c>
      <c r="W122" s="20" t="n">
        <f aca="false">IF(N122&gt;0,IF(V122&gt;0,V122-N122,0),0)</f>
        <v>0</v>
      </c>
      <c r="X122" s="16" t="n">
        <f aca="false">-IF(W122&lt;0,W122,0)</f>
        <v>-0</v>
      </c>
      <c r="Y122" s="3" t="n">
        <v>0</v>
      </c>
      <c r="Z122" s="3" t="n">
        <v>0</v>
      </c>
    </row>
    <row r="123" customFormat="false" ht="12.75" hidden="false" customHeight="false" outlineLevel="0" collapsed="false">
      <c r="A123" s="1" t="s">
        <v>387</v>
      </c>
      <c r="B123" s="1" t="s">
        <v>388</v>
      </c>
      <c r="C123" s="1" t="s">
        <v>389</v>
      </c>
      <c r="D123" s="16" t="n">
        <v>370</v>
      </c>
      <c r="E123" s="17" t="n">
        <v>1258942.92234949</v>
      </c>
      <c r="F123" s="17" t="n">
        <v>-3799.1619283493</v>
      </c>
      <c r="G123" s="17" t="n">
        <v>0</v>
      </c>
      <c r="H123" s="17" t="n">
        <v>0</v>
      </c>
      <c r="I123" s="17" t="n">
        <v>6968.488</v>
      </c>
      <c r="J123" s="17" t="n">
        <f aca="false">F123+G123+H123+I123</f>
        <v>3169.3260716507</v>
      </c>
      <c r="K123" s="17" t="n">
        <f aca="false">IF(J123&lt;0,J123,0)</f>
        <v>0</v>
      </c>
      <c r="L123" s="18" t="n">
        <f aca="false">-K123/E123</f>
        <v>-0</v>
      </c>
      <c r="M123" s="18" t="n">
        <f aca="false">MAX(L123-$M$1,0)</f>
        <v>0</v>
      </c>
      <c r="N123" s="19" t="n">
        <f aca="false">M123*E123</f>
        <v>0</v>
      </c>
      <c r="O123" s="20" t="n">
        <v>3043.99278406505</v>
      </c>
      <c r="P123" s="20" t="n">
        <v>2849.24222998321</v>
      </c>
      <c r="Q123" s="18" t="n">
        <v>0.0683517013865768</v>
      </c>
      <c r="R123" s="18" t="n">
        <v>-0.0283517013865768</v>
      </c>
      <c r="S123" s="20" t="n">
        <f aca="false">O123+P123*R123</f>
        <v>2963.21191918254</v>
      </c>
      <c r="T123" s="20" t="n">
        <f aca="false">S123-P123</f>
        <v>113.969689199329</v>
      </c>
      <c r="U123" s="20" t="n">
        <f aca="false">T123*D123</f>
        <v>42168.7850037516</v>
      </c>
      <c r="V123" s="17" t="n">
        <f aca="false">IF(U123&gt;0,U123,0)</f>
        <v>42168.7850037516</v>
      </c>
      <c r="W123" s="20" t="n">
        <f aca="false">IF(N123&gt;0,IF(V123&gt;0,V123-N123,0),0)</f>
        <v>0</v>
      </c>
      <c r="X123" s="16" t="n">
        <f aca="false">-IF(W123&lt;0,W123,0)</f>
        <v>-0</v>
      </c>
      <c r="Y123" s="3" t="n">
        <v>-29890.1041244899</v>
      </c>
      <c r="Z123" s="3" t="n">
        <v>0</v>
      </c>
    </row>
    <row r="124" customFormat="false" ht="12.75" hidden="false" customHeight="false" outlineLevel="0" collapsed="false">
      <c r="A124" s="1" t="s">
        <v>390</v>
      </c>
      <c r="B124" s="1" t="s">
        <v>391</v>
      </c>
      <c r="C124" s="1" t="s">
        <v>392</v>
      </c>
      <c r="D124" s="16" t="n">
        <v>101</v>
      </c>
      <c r="E124" s="17" t="n">
        <v>456478.772810735</v>
      </c>
      <c r="F124" s="17" t="n">
        <v>-1901.29229837661</v>
      </c>
      <c r="G124" s="17" t="n">
        <v>0</v>
      </c>
      <c r="H124" s="17" t="n">
        <v>0</v>
      </c>
      <c r="I124" s="17" t="n">
        <v>0</v>
      </c>
      <c r="J124" s="17" t="n">
        <f aca="false">F124+G124+H124+I124</f>
        <v>-1901.29229837661</v>
      </c>
      <c r="K124" s="17" t="n">
        <f aca="false">IF(J124&lt;0,J124,0)</f>
        <v>-1901.29229837661</v>
      </c>
      <c r="L124" s="18" t="n">
        <f aca="false">-K124/E124</f>
        <v>0.00416512751878809</v>
      </c>
      <c r="M124" s="18" t="n">
        <f aca="false">MAX(L124-$M$1,0)</f>
        <v>0</v>
      </c>
      <c r="N124" s="19" t="n">
        <f aca="false">M124*E124</f>
        <v>0</v>
      </c>
      <c r="O124" s="20" t="n">
        <v>2651.90877129955</v>
      </c>
      <c r="P124" s="20" t="n">
        <v>3030.6851960571</v>
      </c>
      <c r="Q124" s="18" t="n">
        <v>-0.124980458297132</v>
      </c>
      <c r="R124" s="18" t="n">
        <v>0.109980458297132</v>
      </c>
      <c r="S124" s="20" t="n">
        <f aca="false">O124+P124*R124</f>
        <v>2985.22491811624</v>
      </c>
      <c r="T124" s="20" t="n">
        <f aca="false">S124-P124</f>
        <v>-45.4602779408565</v>
      </c>
      <c r="U124" s="20" t="n">
        <f aca="false">T124*D124</f>
        <v>-4591.48807202651</v>
      </c>
      <c r="V124" s="17" t="n">
        <f aca="false">IF(U124&gt;0,U124,0)</f>
        <v>0</v>
      </c>
      <c r="W124" s="20" t="n">
        <f aca="false">IF(N124&gt;0,IF(V124&gt;0,V124-N124,0),0)</f>
        <v>0</v>
      </c>
      <c r="X124" s="16" t="n">
        <f aca="false">-IF(W124&lt;0,W124,0)</f>
        <v>-0</v>
      </c>
      <c r="Y124" s="3" t="n">
        <v>0</v>
      </c>
      <c r="Z124" s="3" t="n">
        <v>33664.6213884615</v>
      </c>
    </row>
    <row r="125" customFormat="false" ht="12.75" hidden="false" customHeight="false" outlineLevel="0" collapsed="false">
      <c r="A125" s="1" t="s">
        <v>393</v>
      </c>
      <c r="B125" s="1" t="s">
        <v>394</v>
      </c>
      <c r="C125" s="1" t="s">
        <v>395</v>
      </c>
      <c r="D125" s="16" t="n">
        <v>56</v>
      </c>
      <c r="E125" s="17" t="n">
        <v>305998.790209531</v>
      </c>
      <c r="F125" s="17" t="n">
        <v>-993.196140482471</v>
      </c>
      <c r="G125" s="17" t="n">
        <v>-5779.26</v>
      </c>
      <c r="H125" s="17" t="n">
        <v>0</v>
      </c>
      <c r="I125" s="17" t="n">
        <v>0</v>
      </c>
      <c r="J125" s="17" t="n">
        <f aca="false">F125+G125+H125+I125</f>
        <v>-6772.45614048247</v>
      </c>
      <c r="K125" s="17" t="n">
        <f aca="false">IF(J125&lt;0,J125,0)</f>
        <v>-6772.45614048247</v>
      </c>
      <c r="L125" s="18" t="n">
        <f aca="false">-K125/E125</f>
        <v>0.0221322971108646</v>
      </c>
      <c r="M125" s="18" t="n">
        <f aca="false">MAX(L125-$M$1,0)</f>
        <v>0.0121322971108646</v>
      </c>
      <c r="N125" s="19" t="n">
        <f aca="false">M125*E125</f>
        <v>3712.46823838716</v>
      </c>
      <c r="O125" s="20" t="n">
        <v>2685.64449704128</v>
      </c>
      <c r="P125" s="20" t="n">
        <v>2697.60815994383</v>
      </c>
      <c r="Q125" s="18" t="n">
        <v>-0.00443491500366601</v>
      </c>
      <c r="R125" s="18" t="n">
        <v>0</v>
      </c>
      <c r="S125" s="20" t="n">
        <f aca="false">O125+P125*R125</f>
        <v>2685.64449704128</v>
      </c>
      <c r="T125" s="20" t="n">
        <f aca="false">S125-P125</f>
        <v>-11.9636629025467</v>
      </c>
      <c r="U125" s="20" t="n">
        <f aca="false">T125*D125</f>
        <v>-669.965122542617</v>
      </c>
      <c r="V125" s="17" t="n">
        <f aca="false">IF(U125&gt;0,U125,0)</f>
        <v>0</v>
      </c>
      <c r="W125" s="20" t="n">
        <f aca="false">IF(N125&gt;0,IF(V125&gt;0,V125-N125,0),0)</f>
        <v>0</v>
      </c>
      <c r="X125" s="16" t="n">
        <f aca="false">-IF(W125&lt;0,W125,0)</f>
        <v>-0</v>
      </c>
      <c r="Y125" s="3" t="n">
        <v>0</v>
      </c>
      <c r="Z125" s="3" t="n">
        <v>0</v>
      </c>
    </row>
    <row r="126" customFormat="false" ht="12.75" hidden="false" customHeight="false" outlineLevel="0" collapsed="false">
      <c r="A126" s="1" t="s">
        <v>396</v>
      </c>
      <c r="B126" s="1" t="s">
        <v>397</v>
      </c>
      <c r="C126" s="1" t="s">
        <v>398</v>
      </c>
      <c r="D126" s="16" t="n">
        <v>86</v>
      </c>
      <c r="E126" s="17" t="n">
        <v>393269.022605131</v>
      </c>
      <c r="F126" s="17" t="n">
        <v>-1276.58090882665</v>
      </c>
      <c r="G126" s="17" t="n">
        <v>0</v>
      </c>
      <c r="H126" s="17" t="n">
        <v>0</v>
      </c>
      <c r="I126" s="17" t="n">
        <v>0</v>
      </c>
      <c r="J126" s="17" t="n">
        <f aca="false">F126+G126+H126+I126</f>
        <v>-1276.58090882665</v>
      </c>
      <c r="K126" s="17" t="n">
        <f aca="false">IF(J126&lt;0,J126,0)</f>
        <v>-1276.58090882665</v>
      </c>
      <c r="L126" s="18" t="n">
        <f aca="false">-K126/E126</f>
        <v>0.00324607542279888</v>
      </c>
      <c r="M126" s="18" t="n">
        <f aca="false">MAX(L126-$M$1,0)</f>
        <v>0</v>
      </c>
      <c r="N126" s="19" t="n">
        <f aca="false">M126*E126</f>
        <v>0</v>
      </c>
      <c r="O126" s="20" t="n">
        <v>2947.0653028277</v>
      </c>
      <c r="P126" s="20" t="n">
        <v>2693.60974263497</v>
      </c>
      <c r="Q126" s="18" t="n">
        <v>0.0940951304789941</v>
      </c>
      <c r="R126" s="18" t="n">
        <v>-0.0540951304789941</v>
      </c>
      <c r="S126" s="20" t="n">
        <f aca="false">O126+P126*R126</f>
        <v>2801.35413234037</v>
      </c>
      <c r="T126" s="20" t="n">
        <f aca="false">S126-P126</f>
        <v>107.744389705399</v>
      </c>
      <c r="U126" s="20" t="n">
        <f aca="false">T126*D126</f>
        <v>9266.01751466428</v>
      </c>
      <c r="V126" s="17" t="n">
        <f aca="false">IF(U126&gt;0,U126,0)</f>
        <v>9266.01751466428</v>
      </c>
      <c r="W126" s="20" t="n">
        <f aca="false">IF(N126&gt;0,IF(V126&gt;0,V126-N126,0),0)</f>
        <v>0</v>
      </c>
      <c r="X126" s="16" t="n">
        <f aca="false">-IF(W126&lt;0,W126,0)</f>
        <v>-0</v>
      </c>
      <c r="Y126" s="3" t="n">
        <v>-12531.4361145293</v>
      </c>
      <c r="Z126" s="3" t="n">
        <v>0</v>
      </c>
    </row>
    <row r="127" customFormat="false" ht="12.75" hidden="false" customHeight="false" outlineLevel="0" collapsed="false">
      <c r="A127" s="1" t="s">
        <v>399</v>
      </c>
      <c r="B127" s="1" t="s">
        <v>400</v>
      </c>
      <c r="C127" s="1" t="s">
        <v>401</v>
      </c>
      <c r="D127" s="16" t="n">
        <v>373</v>
      </c>
      <c r="E127" s="17" t="n">
        <v>1207875.54821601</v>
      </c>
      <c r="F127" s="17" t="n">
        <v>-8437.02642732829</v>
      </c>
      <c r="G127" s="17" t="n">
        <v>-8618.73</v>
      </c>
      <c r="H127" s="17" t="n">
        <v>0</v>
      </c>
      <c r="I127" s="17" t="n">
        <v>11994.75</v>
      </c>
      <c r="J127" s="17" t="n">
        <f aca="false">F127+G127+H127+I127</f>
        <v>-5061.00642732829</v>
      </c>
      <c r="K127" s="17" t="n">
        <f aca="false">IF(J127&lt;0,J127,0)</f>
        <v>-5061.00642732829</v>
      </c>
      <c r="L127" s="18" t="n">
        <f aca="false">-K127/E127</f>
        <v>0.00419000652410193</v>
      </c>
      <c r="M127" s="18" t="n">
        <f aca="false">MAX(L127-$M$1,0)</f>
        <v>0</v>
      </c>
      <c r="N127" s="19" t="n">
        <f aca="false">M127*E127</f>
        <v>0</v>
      </c>
      <c r="O127" s="20" t="n">
        <v>2629.06434928981</v>
      </c>
      <c r="P127" s="20" t="n">
        <v>2796.68023710676</v>
      </c>
      <c r="Q127" s="18" t="n">
        <v>-0.0599338764557343</v>
      </c>
      <c r="R127" s="18" t="n">
        <v>0.0449338764557343</v>
      </c>
      <c r="S127" s="20" t="n">
        <f aca="false">O127+P127*R127</f>
        <v>2754.73003355016</v>
      </c>
      <c r="T127" s="20" t="n">
        <f aca="false">S127-P127</f>
        <v>-41.9502035566015</v>
      </c>
      <c r="U127" s="20" t="n">
        <f aca="false">T127*D127</f>
        <v>-15647.4259266124</v>
      </c>
      <c r="V127" s="17" t="n">
        <f aca="false">IF(U127&gt;0,U127,0)</f>
        <v>0</v>
      </c>
      <c r="W127" s="20" t="n">
        <f aca="false">IF(N127&gt;0,IF(V127&gt;0,V127-N127,0),0)</f>
        <v>0</v>
      </c>
      <c r="X127" s="16" t="n">
        <f aca="false">-IF(W127&lt;0,W127,0)</f>
        <v>-0</v>
      </c>
      <c r="Y127" s="3" t="n">
        <v>0</v>
      </c>
      <c r="Z127" s="3" t="n">
        <v>46872.1379553739</v>
      </c>
    </row>
    <row r="128" customFormat="false" ht="12.75" hidden="false" customHeight="false" outlineLevel="0" collapsed="false">
      <c r="A128" s="1" t="s">
        <v>402</v>
      </c>
      <c r="B128" s="1" t="s">
        <v>403</v>
      </c>
      <c r="C128" s="1" t="s">
        <v>404</v>
      </c>
      <c r="D128" s="16" t="n">
        <v>264</v>
      </c>
      <c r="E128" s="17" t="n">
        <v>881745.241977399</v>
      </c>
      <c r="F128" s="17" t="n">
        <v>-4748.62470814262</v>
      </c>
      <c r="G128" s="17" t="n">
        <v>0</v>
      </c>
      <c r="H128" s="17" t="n">
        <v>0</v>
      </c>
      <c r="I128" s="17" t="n">
        <v>5812.768</v>
      </c>
      <c r="J128" s="17" t="n">
        <f aca="false">F128+G128+H128+I128</f>
        <v>1064.14329185738</v>
      </c>
      <c r="K128" s="17" t="n">
        <f aca="false">IF(J128&lt;0,J128,0)</f>
        <v>0</v>
      </c>
      <c r="L128" s="18" t="n">
        <f aca="false">-K128/E128</f>
        <v>-0</v>
      </c>
      <c r="M128" s="18" t="n">
        <f aca="false">MAX(L128-$M$1,0)</f>
        <v>0</v>
      </c>
      <c r="N128" s="19" t="n">
        <f aca="false">M128*E128</f>
        <v>0</v>
      </c>
      <c r="O128" s="20" t="n">
        <v>2609.35226677955</v>
      </c>
      <c r="P128" s="20" t="n">
        <v>2758.27006612971</v>
      </c>
      <c r="Q128" s="18" t="n">
        <v>-0.053989564393569</v>
      </c>
      <c r="R128" s="18" t="n">
        <v>0.038989564393569</v>
      </c>
      <c r="S128" s="20" t="n">
        <f aca="false">O128+P128*R128</f>
        <v>2716.89601513777</v>
      </c>
      <c r="T128" s="20" t="n">
        <f aca="false">S128-P128</f>
        <v>-41.3740509919458</v>
      </c>
      <c r="U128" s="20" t="n">
        <f aca="false">T128*D128</f>
        <v>-10922.7494618737</v>
      </c>
      <c r="V128" s="17" t="n">
        <f aca="false">IF(U128&gt;0,U128,0)</f>
        <v>0</v>
      </c>
      <c r="W128" s="20" t="n">
        <f aca="false">IF(N128&gt;0,IF(V128&gt;0,V128-N128,0),0)</f>
        <v>0</v>
      </c>
      <c r="X128" s="16" t="n">
        <f aca="false">-IF(W128&lt;0,W128,0)</f>
        <v>-0</v>
      </c>
      <c r="Y128" s="3" t="n">
        <v>0</v>
      </c>
      <c r="Z128" s="3" t="n">
        <v>28390.7123828465</v>
      </c>
    </row>
    <row r="129" customFormat="false" ht="12.75" hidden="false" customHeight="false" outlineLevel="0" collapsed="false">
      <c r="A129" s="1" t="s">
        <v>405</v>
      </c>
      <c r="B129" s="1" t="s">
        <v>406</v>
      </c>
      <c r="C129" s="1" t="s">
        <v>407</v>
      </c>
      <c r="D129" s="16" t="n">
        <v>233</v>
      </c>
      <c r="E129" s="17" t="n">
        <v>765790.362230069</v>
      </c>
      <c r="F129" s="17" t="n">
        <v>-3167.04837799778</v>
      </c>
      <c r="G129" s="17" t="n">
        <v>-9230.77</v>
      </c>
      <c r="H129" s="17" t="n">
        <v>4235</v>
      </c>
      <c r="I129" s="17" t="n">
        <v>11063.25</v>
      </c>
      <c r="J129" s="17" t="n">
        <f aca="false">F129+G129+H129+I129</f>
        <v>2900.43162200222</v>
      </c>
      <c r="K129" s="17" t="n">
        <f aca="false">IF(J129&lt;0,J129,0)</f>
        <v>0</v>
      </c>
      <c r="L129" s="18" t="n">
        <f aca="false">-K129/E129</f>
        <v>-0</v>
      </c>
      <c r="M129" s="18" t="n">
        <f aca="false">MAX(L129-$M$1,0)</f>
        <v>0</v>
      </c>
      <c r="N129" s="19" t="n">
        <f aca="false">M129*E129</f>
        <v>0</v>
      </c>
      <c r="O129" s="20" t="n">
        <v>2615.90958276083</v>
      </c>
      <c r="P129" s="20" t="n">
        <v>2596.59045484644</v>
      </c>
      <c r="Q129" s="18" t="n">
        <v>0.00744019060777655</v>
      </c>
      <c r="R129" s="18" t="n">
        <v>0</v>
      </c>
      <c r="S129" s="20" t="n">
        <f aca="false">O129+P129*R129</f>
        <v>2615.90958276083</v>
      </c>
      <c r="T129" s="20" t="n">
        <f aca="false">S129-P129</f>
        <v>19.3191279143907</v>
      </c>
      <c r="U129" s="20" t="n">
        <f aca="false">T129*D129</f>
        <v>4501.35680405304</v>
      </c>
      <c r="V129" s="17" t="n">
        <f aca="false">IF(U129&gt;0,U129,0)</f>
        <v>4501.35680405304</v>
      </c>
      <c r="W129" s="20" t="n">
        <f aca="false">IF(N129&gt;0,IF(V129&gt;0,V129-N129,0),0)</f>
        <v>0</v>
      </c>
      <c r="X129" s="16" t="n">
        <f aca="false">-IF(W129&lt;0,W129,0)</f>
        <v>-0</v>
      </c>
      <c r="Y129" s="3" t="n">
        <v>0</v>
      </c>
      <c r="Z129" s="3" t="n">
        <v>0</v>
      </c>
    </row>
    <row r="130" customFormat="false" ht="12.75" hidden="false" customHeight="false" outlineLevel="0" collapsed="false">
      <c r="A130" s="1" t="s">
        <v>408</v>
      </c>
      <c r="B130" s="1" t="s">
        <v>409</v>
      </c>
      <c r="C130" s="1" t="s">
        <v>410</v>
      </c>
      <c r="D130" s="16" t="n">
        <v>371</v>
      </c>
      <c r="E130" s="17" t="n">
        <v>1103197.70364574</v>
      </c>
      <c r="F130" s="17" t="n">
        <v>-1715.14617861753</v>
      </c>
      <c r="G130" s="17" t="n">
        <v>-8673.91</v>
      </c>
      <c r="H130" s="17" t="n">
        <v>0</v>
      </c>
      <c r="I130" s="17" t="n">
        <v>11402.71</v>
      </c>
      <c r="J130" s="17" t="n">
        <f aca="false">F130+G130+H130+I130</f>
        <v>1013.65382138247</v>
      </c>
      <c r="K130" s="17" t="n">
        <f aca="false">IF(J130&lt;0,J130,0)</f>
        <v>0</v>
      </c>
      <c r="L130" s="18" t="n">
        <f aca="false">-K130/E130</f>
        <v>-0</v>
      </c>
      <c r="M130" s="18" t="n">
        <f aca="false">MAX(L130-$M$1,0)</f>
        <v>0</v>
      </c>
      <c r="N130" s="19" t="n">
        <f aca="false">M130*E130</f>
        <v>0</v>
      </c>
      <c r="O130" s="20" t="n">
        <v>2532.56273672473</v>
      </c>
      <c r="P130" s="20" t="n">
        <v>2560.2660702215</v>
      </c>
      <c r="Q130" s="18" t="n">
        <v>-0.0108204900338276</v>
      </c>
      <c r="R130" s="18" t="n">
        <v>0</v>
      </c>
      <c r="S130" s="20" t="n">
        <f aca="false">O130+P130*R130</f>
        <v>2532.56273672473</v>
      </c>
      <c r="T130" s="20" t="n">
        <f aca="false">S130-P130</f>
        <v>-27.7033334967787</v>
      </c>
      <c r="U130" s="20" t="n">
        <f aca="false">T130*D130</f>
        <v>-10277.9367273049</v>
      </c>
      <c r="V130" s="17" t="n">
        <f aca="false">IF(U130&gt;0,U130,0)</f>
        <v>0</v>
      </c>
      <c r="W130" s="20" t="n">
        <f aca="false">IF(N130&gt;0,IF(V130&gt;0,V130-N130,0),0)</f>
        <v>0</v>
      </c>
      <c r="X130" s="16" t="n">
        <f aca="false">-IF(W130&lt;0,W130,0)</f>
        <v>-0</v>
      </c>
      <c r="Y130" s="3" t="n">
        <v>0</v>
      </c>
      <c r="Z130" s="3" t="n">
        <v>0</v>
      </c>
    </row>
    <row r="131" customFormat="false" ht="12.75" hidden="false" customHeight="false" outlineLevel="0" collapsed="false">
      <c r="A131" s="1" t="s">
        <v>411</v>
      </c>
      <c r="B131" s="1" t="s">
        <v>412</v>
      </c>
      <c r="C131" s="1" t="s">
        <v>413</v>
      </c>
      <c r="D131" s="16" t="n">
        <v>348</v>
      </c>
      <c r="E131" s="17" t="n">
        <v>1190307.10707152</v>
      </c>
      <c r="F131" s="17" t="n">
        <v>-6385.88593436801</v>
      </c>
      <c r="G131" s="17" t="n">
        <v>-8217.39</v>
      </c>
      <c r="H131" s="17" t="n">
        <v>0</v>
      </c>
      <c r="I131" s="17" t="n">
        <v>42651.248</v>
      </c>
      <c r="J131" s="17" t="n">
        <f aca="false">F131+G131+H131+I131</f>
        <v>28047.972065632</v>
      </c>
      <c r="K131" s="17" t="n">
        <f aca="false">IF(J131&lt;0,J131,0)</f>
        <v>0</v>
      </c>
      <c r="L131" s="18" t="n">
        <f aca="false">-K131/E131</f>
        <v>-0</v>
      </c>
      <c r="M131" s="18" t="n">
        <f aca="false">MAX(L131-$M$1,0)</f>
        <v>0</v>
      </c>
      <c r="N131" s="19" t="n">
        <f aca="false">M131*E131</f>
        <v>0</v>
      </c>
      <c r="O131" s="20" t="n">
        <v>2733.88542506876</v>
      </c>
      <c r="P131" s="20" t="n">
        <v>2940.51323779486</v>
      </c>
      <c r="Q131" s="18" t="n">
        <v>-0.0702693019947267</v>
      </c>
      <c r="R131" s="18" t="n">
        <v>0.0552693019947267</v>
      </c>
      <c r="S131" s="20" t="n">
        <f aca="false">O131+P131*R131</f>
        <v>2896.40553922793</v>
      </c>
      <c r="T131" s="20" t="n">
        <f aca="false">S131-P131</f>
        <v>-44.1076985669229</v>
      </c>
      <c r="U131" s="20" t="n">
        <f aca="false">T131*D131</f>
        <v>-15349.4791012892</v>
      </c>
      <c r="V131" s="17" t="n">
        <f aca="false">IF(U131&gt;0,U131,0)</f>
        <v>0</v>
      </c>
      <c r="W131" s="20" t="n">
        <f aca="false">IF(N131&gt;0,IF(V131&gt;0,V131-N131,0),0)</f>
        <v>0</v>
      </c>
      <c r="X131" s="16" t="n">
        <f aca="false">-IF(W131&lt;0,W131,0)</f>
        <v>-0</v>
      </c>
      <c r="Y131" s="3" t="n">
        <v>0</v>
      </c>
      <c r="Z131" s="3" t="n">
        <v>56555.9278682226</v>
      </c>
    </row>
    <row r="132" customFormat="false" ht="12.75" hidden="false" customHeight="false" outlineLevel="0" collapsed="false">
      <c r="A132" s="1" t="s">
        <v>414</v>
      </c>
      <c r="B132" s="1" t="s">
        <v>415</v>
      </c>
      <c r="C132" s="1" t="s">
        <v>416</v>
      </c>
      <c r="D132" s="16" t="n">
        <v>173</v>
      </c>
      <c r="E132" s="17" t="n">
        <v>630821.108410507</v>
      </c>
      <c r="F132" s="17" t="n">
        <v>-1350.03732524153</v>
      </c>
      <c r="G132" s="17" t="n">
        <v>-3782.61</v>
      </c>
      <c r="H132" s="17" t="n">
        <v>12069.5</v>
      </c>
      <c r="I132" s="17" t="n">
        <v>8277.25</v>
      </c>
      <c r="J132" s="17" t="n">
        <f aca="false">F132+G132+H132+I132</f>
        <v>15214.1026747585</v>
      </c>
      <c r="K132" s="17" t="n">
        <f aca="false">IF(J132&lt;0,J132,0)</f>
        <v>0</v>
      </c>
      <c r="L132" s="18" t="n">
        <f aca="false">-K132/E132</f>
        <v>-0</v>
      </c>
      <c r="M132" s="18" t="n">
        <f aca="false">MAX(L132-$M$1,0)</f>
        <v>0</v>
      </c>
      <c r="N132" s="19" t="n">
        <f aca="false">M132*E132</f>
        <v>0</v>
      </c>
      <c r="O132" s="20" t="n">
        <v>2746.44499769436</v>
      </c>
      <c r="P132" s="20" t="n">
        <v>2695.37510955611</v>
      </c>
      <c r="Q132" s="18" t="n">
        <v>0.0189472285164273</v>
      </c>
      <c r="R132" s="18" t="n">
        <v>0</v>
      </c>
      <c r="S132" s="20" t="n">
        <f aca="false">O132+P132*R132</f>
        <v>2746.44499769436</v>
      </c>
      <c r="T132" s="20" t="n">
        <f aca="false">S132-P132</f>
        <v>51.06988813825</v>
      </c>
      <c r="U132" s="20" t="n">
        <f aca="false">T132*D132</f>
        <v>8835.09064791725</v>
      </c>
      <c r="V132" s="17" t="n">
        <f aca="false">IF(U132&gt;0,U132,0)</f>
        <v>8835.09064791725</v>
      </c>
      <c r="W132" s="20" t="n">
        <f aca="false">IF(N132&gt;0,IF(V132&gt;0,V132-N132,0),0)</f>
        <v>0</v>
      </c>
      <c r="X132" s="16" t="n">
        <f aca="false">-IF(W132&lt;0,W132,0)</f>
        <v>-0</v>
      </c>
      <c r="Y132" s="3" t="n">
        <v>0</v>
      </c>
      <c r="Z132" s="3" t="n">
        <v>0</v>
      </c>
    </row>
    <row r="133" customFormat="false" ht="12.75" hidden="false" customHeight="false" outlineLevel="0" collapsed="false">
      <c r="A133" s="1" t="s">
        <v>417</v>
      </c>
      <c r="B133" s="1" t="s">
        <v>418</v>
      </c>
      <c r="C133" s="1" t="s">
        <v>419</v>
      </c>
      <c r="D133" s="16" t="n">
        <v>300</v>
      </c>
      <c r="E133" s="17" t="n">
        <v>925537.188131377</v>
      </c>
      <c r="F133" s="17" t="n">
        <v>-2199.01498899143</v>
      </c>
      <c r="G133" s="17" t="n">
        <v>-12000</v>
      </c>
      <c r="H133" s="17" t="n">
        <v>2230.3664921466</v>
      </c>
      <c r="I133" s="17" t="n">
        <v>8797.11</v>
      </c>
      <c r="J133" s="17" t="n">
        <f aca="false">F133+G133+H133+I133</f>
        <v>-3171.53849684483</v>
      </c>
      <c r="K133" s="17" t="n">
        <f aca="false">IF(J133&lt;0,J133,0)</f>
        <v>-3171.53849684483</v>
      </c>
      <c r="L133" s="18" t="n">
        <f aca="false">-K133/E133</f>
        <v>0.00342670023151424</v>
      </c>
      <c r="M133" s="18" t="n">
        <f aca="false">MAX(L133-$M$1,0)</f>
        <v>0</v>
      </c>
      <c r="N133" s="19" t="n">
        <f aca="false">M133*E133</f>
        <v>0</v>
      </c>
      <c r="O133" s="20" t="n">
        <v>2560.09353391185</v>
      </c>
      <c r="P133" s="20" t="n">
        <v>2561.93038863868</v>
      </c>
      <c r="Q133" s="18" t="n">
        <v>-0.000716980732567569</v>
      </c>
      <c r="R133" s="18" t="n">
        <v>0</v>
      </c>
      <c r="S133" s="20" t="n">
        <f aca="false">O133+P133*R133</f>
        <v>2560.09353391185</v>
      </c>
      <c r="T133" s="20" t="n">
        <f aca="false">S133-P133</f>
        <v>-1.83685472683328</v>
      </c>
      <c r="U133" s="20" t="n">
        <f aca="false">T133*D133</f>
        <v>-551.056418049984</v>
      </c>
      <c r="V133" s="17" t="n">
        <f aca="false">IF(U133&gt;0,U133,0)</f>
        <v>0</v>
      </c>
      <c r="W133" s="20" t="n">
        <f aca="false">IF(N133&gt;0,IF(V133&gt;0,V133-N133,0),0)</f>
        <v>0</v>
      </c>
      <c r="X133" s="16" t="n">
        <f aca="false">-IF(W133&lt;0,W133,0)</f>
        <v>-0</v>
      </c>
      <c r="Y133" s="3" t="n">
        <v>0</v>
      </c>
      <c r="Z133" s="3" t="n">
        <v>0</v>
      </c>
    </row>
    <row r="134" customFormat="false" ht="12.75" hidden="false" customHeight="false" outlineLevel="0" collapsed="false">
      <c r="A134" s="1" t="s">
        <v>420</v>
      </c>
      <c r="B134" s="1" t="s">
        <v>421</v>
      </c>
      <c r="C134" s="1" t="s">
        <v>422</v>
      </c>
      <c r="D134" s="16" t="n">
        <v>188</v>
      </c>
      <c r="E134" s="17" t="n">
        <v>658860.705747556</v>
      </c>
      <c r="F134" s="17" t="n">
        <v>-926.19481354516</v>
      </c>
      <c r="G134" s="17" t="n">
        <v>0</v>
      </c>
      <c r="H134" s="17" t="n">
        <v>0</v>
      </c>
      <c r="I134" s="17" t="n">
        <v>0</v>
      </c>
      <c r="J134" s="17" t="n">
        <f aca="false">F134+G134+H134+I134</f>
        <v>-926.19481354516</v>
      </c>
      <c r="K134" s="17" t="n">
        <f aca="false">IF(J134&lt;0,J134,0)</f>
        <v>-926.19481354516</v>
      </c>
      <c r="L134" s="18" t="n">
        <f aca="false">-K134/E134</f>
        <v>0.00140575208912221</v>
      </c>
      <c r="M134" s="18" t="n">
        <f aca="false">MAX(L134-$M$1,0)</f>
        <v>0</v>
      </c>
      <c r="N134" s="19" t="n">
        <f aca="false">M134*E134</f>
        <v>0</v>
      </c>
      <c r="O134" s="20" t="n">
        <v>2610.03262187251</v>
      </c>
      <c r="P134" s="20" t="n">
        <v>2719.77615132202</v>
      </c>
      <c r="Q134" s="18" t="n">
        <v>-0.0403502065404041</v>
      </c>
      <c r="R134" s="18" t="n">
        <v>0.0253502065404041</v>
      </c>
      <c r="S134" s="20" t="n">
        <f aca="false">O134+P134*R134</f>
        <v>2678.97950905219</v>
      </c>
      <c r="T134" s="20" t="n">
        <f aca="false">S134-P134</f>
        <v>-40.7966422698305</v>
      </c>
      <c r="U134" s="20" t="n">
        <f aca="false">T134*D134</f>
        <v>-7669.76874672813</v>
      </c>
      <c r="V134" s="17" t="n">
        <f aca="false">IF(U134&gt;0,U134,0)</f>
        <v>0</v>
      </c>
      <c r="W134" s="20" t="n">
        <f aca="false">IF(N134&gt;0,IF(V134&gt;0,V134-N134,0),0)</f>
        <v>0</v>
      </c>
      <c r="X134" s="16" t="n">
        <f aca="false">-IF(W134&lt;0,W134,0)</f>
        <v>-0</v>
      </c>
      <c r="Y134" s="3" t="n">
        <v>0</v>
      </c>
      <c r="Z134" s="3" t="n">
        <v>12961.3861442821</v>
      </c>
    </row>
    <row r="135" customFormat="false" ht="12.75" hidden="false" customHeight="false" outlineLevel="0" collapsed="false">
      <c r="A135" s="1" t="s">
        <v>423</v>
      </c>
      <c r="B135" s="1" t="s">
        <v>424</v>
      </c>
      <c r="C135" s="1" t="s">
        <v>425</v>
      </c>
      <c r="D135" s="16" t="n">
        <v>261</v>
      </c>
      <c r="E135" s="17" t="n">
        <v>863158.093668528</v>
      </c>
      <c r="F135" s="17" t="n">
        <v>-3201.4963914579</v>
      </c>
      <c r="G135" s="17" t="n">
        <v>0</v>
      </c>
      <c r="H135" s="17" t="n">
        <v>0</v>
      </c>
      <c r="I135" s="17" t="n">
        <v>8947.5</v>
      </c>
      <c r="J135" s="17" t="n">
        <f aca="false">F135+G135+H135+I135</f>
        <v>5746.0036085421</v>
      </c>
      <c r="K135" s="17" t="n">
        <f aca="false">IF(J135&lt;0,J135,0)</f>
        <v>0</v>
      </c>
      <c r="L135" s="18" t="n">
        <f aca="false">-K135/E135</f>
        <v>-0</v>
      </c>
      <c r="M135" s="18" t="n">
        <f aca="false">MAX(L135-$M$1,0)</f>
        <v>0</v>
      </c>
      <c r="N135" s="19" t="n">
        <f aca="false">M135*E135</f>
        <v>0</v>
      </c>
      <c r="O135" s="20" t="n">
        <v>2611.35316016602</v>
      </c>
      <c r="P135" s="20" t="n">
        <v>2744.43727457252</v>
      </c>
      <c r="Q135" s="18" t="n">
        <v>-0.0484923141219287</v>
      </c>
      <c r="R135" s="18" t="n">
        <v>0.0334923141219287</v>
      </c>
      <c r="S135" s="20" t="n">
        <f aca="false">O135+P135*R135</f>
        <v>2703.27071545394</v>
      </c>
      <c r="T135" s="20" t="n">
        <f aca="false">S135-P135</f>
        <v>-41.1665591185879</v>
      </c>
      <c r="U135" s="20" t="n">
        <f aca="false">T135*D135</f>
        <v>-10744.4719299514</v>
      </c>
      <c r="V135" s="17" t="n">
        <f aca="false">IF(U135&gt;0,U135,0)</f>
        <v>0</v>
      </c>
      <c r="W135" s="20" t="n">
        <f aca="false">IF(N135&gt;0,IF(V135&gt;0,V135-N135,0),0)</f>
        <v>0</v>
      </c>
      <c r="X135" s="16" t="n">
        <f aca="false">-IF(W135&lt;0,W135,0)</f>
        <v>-0</v>
      </c>
      <c r="Y135" s="3" t="n">
        <v>0</v>
      </c>
      <c r="Z135" s="3" t="n">
        <v>23989.6505442112</v>
      </c>
    </row>
    <row r="136" customFormat="false" ht="12.75" hidden="false" customHeight="false" outlineLevel="0" collapsed="false">
      <c r="A136" s="1" t="s">
        <v>426</v>
      </c>
      <c r="B136" s="1" t="s">
        <v>427</v>
      </c>
      <c r="C136" s="1" t="s">
        <v>428</v>
      </c>
      <c r="D136" s="16" t="n">
        <v>190</v>
      </c>
      <c r="E136" s="17" t="n">
        <v>782357.396367286</v>
      </c>
      <c r="F136" s="17" t="n">
        <v>-9101.39479818718</v>
      </c>
      <c r="G136" s="17" t="n">
        <v>-3782.61</v>
      </c>
      <c r="H136" s="17" t="n">
        <v>0</v>
      </c>
      <c r="I136" s="17" t="n">
        <v>589.5</v>
      </c>
      <c r="J136" s="17" t="n">
        <f aca="false">F136+G136+H136+I136</f>
        <v>-12294.5047981872</v>
      </c>
      <c r="K136" s="17" t="n">
        <f aca="false">IF(J136&lt;0,J136,0)</f>
        <v>-12294.5047981872</v>
      </c>
      <c r="L136" s="18" t="n">
        <f aca="false">-K136/E136</f>
        <v>0.0157146910801562</v>
      </c>
      <c r="M136" s="18" t="n">
        <f aca="false">MAX(L136-$M$1,0)</f>
        <v>0.00571469108015615</v>
      </c>
      <c r="N136" s="19" t="n">
        <f aca="false">M136*E136</f>
        <v>4470.93083451432</v>
      </c>
      <c r="O136" s="20" t="n">
        <v>3191.80223934958</v>
      </c>
      <c r="P136" s="20" t="n">
        <v>3347.72219920631</v>
      </c>
      <c r="Q136" s="18" t="n">
        <v>-0.0465749397885234</v>
      </c>
      <c r="R136" s="18" t="n">
        <v>0.0315749397885234</v>
      </c>
      <c r="S136" s="20" t="n">
        <f aca="false">O136+P136*R136</f>
        <v>3297.50636621822</v>
      </c>
      <c r="T136" s="20" t="n">
        <f aca="false">S136-P136</f>
        <v>-50.2158329880945</v>
      </c>
      <c r="U136" s="20" t="n">
        <f aca="false">T136*D136</f>
        <v>-9541.00826773795</v>
      </c>
      <c r="V136" s="17" t="n">
        <f aca="false">IF(U136&gt;0,U136,0)</f>
        <v>0</v>
      </c>
      <c r="W136" s="20" t="n">
        <f aca="false">IF(N136&gt;0,IF(V136&gt;0,V136-N136,0),0)</f>
        <v>0</v>
      </c>
      <c r="X136" s="16" t="n">
        <f aca="false">-IF(W136&lt;0,W136,0)</f>
        <v>-0</v>
      </c>
      <c r="Y136" s="3" t="n">
        <v>0</v>
      </c>
      <c r="Z136" s="3" t="n">
        <v>20083.3192972982</v>
      </c>
    </row>
    <row r="137" customFormat="false" ht="12.75" hidden="false" customHeight="false" outlineLevel="0" collapsed="false">
      <c r="A137" s="1" t="s">
        <v>429</v>
      </c>
      <c r="B137" s="1" t="s">
        <v>430</v>
      </c>
      <c r="C137" s="1" t="s">
        <v>431</v>
      </c>
      <c r="D137" s="16" t="n">
        <v>121</v>
      </c>
      <c r="E137" s="17" t="n">
        <v>481780.807064439</v>
      </c>
      <c r="F137" s="17" t="n">
        <v>-1452.68578349689</v>
      </c>
      <c r="G137" s="17" t="n">
        <v>-8217.39</v>
      </c>
      <c r="H137" s="17" t="n">
        <v>0</v>
      </c>
      <c r="I137" s="17" t="n">
        <v>0</v>
      </c>
      <c r="J137" s="17" t="n">
        <f aca="false">F137+G137+H137+I137</f>
        <v>-9670.07578349689</v>
      </c>
      <c r="K137" s="17" t="n">
        <f aca="false">IF(J137&lt;0,J137,0)</f>
        <v>-9670.07578349689</v>
      </c>
      <c r="L137" s="18" t="n">
        <f aca="false">-K137/E137</f>
        <v>0.0200715255603852</v>
      </c>
      <c r="M137" s="18" t="n">
        <f aca="false">MAX(L137-$M$1,0)</f>
        <v>0.0100715255603852</v>
      </c>
      <c r="N137" s="19" t="n">
        <f aca="false">M137*E137</f>
        <v>4852.26771285249</v>
      </c>
      <c r="O137" s="20" t="n">
        <v>2723.63274870397</v>
      </c>
      <c r="P137" s="20" t="n">
        <v>2624.64667187882</v>
      </c>
      <c r="Q137" s="18" t="n">
        <v>0.0377140580047255</v>
      </c>
      <c r="R137" s="18" t="n">
        <v>0</v>
      </c>
      <c r="S137" s="20" t="n">
        <f aca="false">O137+P137*R137</f>
        <v>2723.63274870397</v>
      </c>
      <c r="T137" s="20" t="n">
        <f aca="false">S137-P137</f>
        <v>98.9860768251479</v>
      </c>
      <c r="U137" s="20" t="n">
        <f aca="false">T137*D137</f>
        <v>11977.3152958429</v>
      </c>
      <c r="V137" s="17" t="n">
        <f aca="false">IF(U137&gt;0,U137,0)</f>
        <v>11977.3152958429</v>
      </c>
      <c r="W137" s="20" t="n">
        <f aca="false">IF(N137&gt;0,IF(V137&gt;0,V137-N137,0),0)</f>
        <v>7125.0475829904</v>
      </c>
      <c r="X137" s="16" t="n">
        <f aca="false">-IF(W137&lt;0,W137,0)</f>
        <v>-0</v>
      </c>
      <c r="Y137" s="3" t="n">
        <v>0</v>
      </c>
      <c r="Z137" s="3" t="n">
        <v>0</v>
      </c>
    </row>
    <row r="138" customFormat="false" ht="12.75" hidden="false" customHeight="false" outlineLevel="0" collapsed="false">
      <c r="A138" s="1" t="s">
        <v>432</v>
      </c>
      <c r="B138" s="1" t="s">
        <v>433</v>
      </c>
      <c r="C138" s="1" t="s">
        <v>434</v>
      </c>
      <c r="D138" s="16" t="n">
        <v>586</v>
      </c>
      <c r="E138" s="17" t="n">
        <v>1789456.58613471</v>
      </c>
      <c r="F138" s="17" t="n">
        <v>-6595.61365544297</v>
      </c>
      <c r="G138" s="17" t="n">
        <v>-1906.35</v>
      </c>
      <c r="H138" s="17" t="n">
        <v>0</v>
      </c>
      <c r="I138" s="17" t="n">
        <v>12120.518</v>
      </c>
      <c r="J138" s="17" t="n">
        <f aca="false">F138+G138+H138+I138</f>
        <v>3618.55434455703</v>
      </c>
      <c r="K138" s="17" t="n">
        <f aca="false">IF(J138&lt;0,J138,0)</f>
        <v>0</v>
      </c>
      <c r="L138" s="18" t="n">
        <f aca="false">-K138/E138</f>
        <v>-0</v>
      </c>
      <c r="M138" s="18" t="n">
        <f aca="false">MAX(L138-$M$1,0)</f>
        <v>0</v>
      </c>
      <c r="N138" s="19" t="n">
        <f aca="false">M138*E138</f>
        <v>0</v>
      </c>
      <c r="O138" s="20" t="n">
        <v>2731.15537121422</v>
      </c>
      <c r="P138" s="20" t="n">
        <v>2776.24576253848</v>
      </c>
      <c r="Q138" s="18" t="n">
        <v>-0.0162414984770773</v>
      </c>
      <c r="R138" s="18" t="n">
        <v>0.00124149847707728</v>
      </c>
      <c r="S138" s="20" t="n">
        <f aca="false">O138+P138*R138</f>
        <v>2734.6020761004</v>
      </c>
      <c r="T138" s="20" t="n">
        <f aca="false">S138-P138</f>
        <v>-41.6436864380771</v>
      </c>
      <c r="U138" s="20" t="n">
        <f aca="false">T138*D138</f>
        <v>-24403.2002527132</v>
      </c>
      <c r="V138" s="17" t="n">
        <f aca="false">IF(U138&gt;0,U138,0)</f>
        <v>0</v>
      </c>
      <c r="W138" s="20" t="n">
        <f aca="false">IF(N138&gt;0,IF(V138&gt;0,V138-N138,0),0)</f>
        <v>0</v>
      </c>
      <c r="X138" s="16" t="n">
        <f aca="false">-IF(W138&lt;0,W138,0)</f>
        <v>-0</v>
      </c>
      <c r="Y138" s="3" t="n">
        <v>0</v>
      </c>
      <c r="Z138" s="3" t="n">
        <v>2017.87952698604</v>
      </c>
    </row>
    <row r="139" customFormat="false" ht="12.75" hidden="false" customHeight="false" outlineLevel="0" collapsed="false">
      <c r="A139" s="1" t="s">
        <v>435</v>
      </c>
      <c r="B139" s="1" t="s">
        <v>436</v>
      </c>
      <c r="C139" s="1" t="s">
        <v>437</v>
      </c>
      <c r="D139" s="16" t="n">
        <v>248</v>
      </c>
      <c r="E139" s="17" t="n">
        <v>1009552.31889339</v>
      </c>
      <c r="F139" s="17" t="n">
        <v>-6627.7863777793</v>
      </c>
      <c r="G139" s="17" t="n">
        <v>-12552.89</v>
      </c>
      <c r="H139" s="17" t="n">
        <v>8277.25</v>
      </c>
      <c r="I139" s="17" t="n">
        <v>16758.518</v>
      </c>
      <c r="J139" s="17" t="n">
        <f aca="false">F139+G139+H139+I139</f>
        <v>5855.0916222207</v>
      </c>
      <c r="K139" s="17" t="n">
        <f aca="false">IF(J139&lt;0,J139,0)</f>
        <v>0</v>
      </c>
      <c r="L139" s="18" t="n">
        <f aca="false">-K139/E139</f>
        <v>-0</v>
      </c>
      <c r="M139" s="18" t="n">
        <f aca="false">MAX(L139-$M$1,0)</f>
        <v>0</v>
      </c>
      <c r="N139" s="19" t="n">
        <f aca="false">M139*E139</f>
        <v>0</v>
      </c>
      <c r="O139" s="20" t="n">
        <v>3347.16334403364</v>
      </c>
      <c r="P139" s="20" t="n">
        <v>3453.01862730201</v>
      </c>
      <c r="Q139" s="18" t="n">
        <v>-0.0306558680081838</v>
      </c>
      <c r="R139" s="18" t="n">
        <v>0.0156558680081838</v>
      </c>
      <c r="S139" s="20" t="n">
        <f aca="false">O139+P139*R139</f>
        <v>3401.22334789248</v>
      </c>
      <c r="T139" s="20" t="n">
        <f aca="false">S139-P139</f>
        <v>-51.7952794095299</v>
      </c>
      <c r="U139" s="20" t="n">
        <f aca="false">T139*D139</f>
        <v>-12845.2292935634</v>
      </c>
      <c r="V139" s="17" t="n">
        <f aca="false">IF(U139&gt;0,U139,0)</f>
        <v>0</v>
      </c>
      <c r="W139" s="20" t="n">
        <f aca="false">IF(N139&gt;0,IF(V139&gt;0,V139-N139,0),0)</f>
        <v>0</v>
      </c>
      <c r="X139" s="16" t="n">
        <f aca="false">-IF(W139&lt;0,W139,0)</f>
        <v>-0</v>
      </c>
      <c r="Y139" s="3" t="n">
        <v>0</v>
      </c>
      <c r="Z139" s="3" t="n">
        <v>13406.1968323472</v>
      </c>
    </row>
    <row r="140" customFormat="false" ht="12.75" hidden="false" customHeight="false" outlineLevel="0" collapsed="false">
      <c r="A140" s="1" t="s">
        <v>438</v>
      </c>
      <c r="B140" s="1" t="s">
        <v>439</v>
      </c>
      <c r="C140" s="1" t="s">
        <v>440</v>
      </c>
      <c r="D140" s="16" t="n">
        <v>345</v>
      </c>
      <c r="E140" s="17" t="n">
        <v>1177247.82220868</v>
      </c>
      <c r="F140" s="17" t="n">
        <v>-6553.55432640253</v>
      </c>
      <c r="G140" s="17" t="n">
        <v>0</v>
      </c>
      <c r="H140" s="17" t="n">
        <v>0</v>
      </c>
      <c r="I140" s="17" t="n">
        <v>9924.018</v>
      </c>
      <c r="J140" s="17" t="n">
        <f aca="false">F140+G140+H140+I140</f>
        <v>3370.46367359747</v>
      </c>
      <c r="K140" s="17" t="n">
        <f aca="false">IF(J140&lt;0,J140,0)</f>
        <v>0</v>
      </c>
      <c r="L140" s="18" t="n">
        <f aca="false">-K140/E140</f>
        <v>-0</v>
      </c>
      <c r="M140" s="18" t="n">
        <f aca="false">MAX(L140-$M$1,0)</f>
        <v>0</v>
      </c>
      <c r="N140" s="19" t="n">
        <f aca="false">M140*E140</f>
        <v>0</v>
      </c>
      <c r="O140" s="20" t="n">
        <v>2948.18554146708</v>
      </c>
      <c r="P140" s="20" t="n">
        <v>2887.16941251907</v>
      </c>
      <c r="Q140" s="18" t="n">
        <v>0.021133546470613</v>
      </c>
      <c r="R140" s="18" t="n">
        <v>0</v>
      </c>
      <c r="S140" s="20" t="n">
        <f aca="false">O140+P140*R140</f>
        <v>2948.18554146708</v>
      </c>
      <c r="T140" s="20" t="n">
        <f aca="false">S140-P140</f>
        <v>61.0161289480043</v>
      </c>
      <c r="U140" s="20" t="n">
        <f aca="false">T140*D140</f>
        <v>21050.5644870615</v>
      </c>
      <c r="V140" s="17" t="n">
        <f aca="false">IF(U140&gt;0,U140,0)</f>
        <v>21050.5644870615</v>
      </c>
      <c r="W140" s="20" t="n">
        <f aca="false">IF(N140&gt;0,IF(V140&gt;0,V140-N140,0),0)</f>
        <v>0</v>
      </c>
      <c r="X140" s="16" t="n">
        <f aca="false">-IF(W140&lt;0,W140,0)</f>
        <v>-0</v>
      </c>
      <c r="Y140" s="3" t="n">
        <v>0</v>
      </c>
      <c r="Z140" s="3" t="n">
        <v>0</v>
      </c>
    </row>
    <row r="141" customFormat="false" ht="12.75" hidden="false" customHeight="false" outlineLevel="0" collapsed="false">
      <c r="A141" s="1" t="s">
        <v>441</v>
      </c>
      <c r="B141" s="1" t="s">
        <v>442</v>
      </c>
      <c r="C141" s="1" t="s">
        <v>443</v>
      </c>
      <c r="D141" s="16" t="n">
        <v>217.083333333333</v>
      </c>
      <c r="E141" s="17" t="n">
        <v>768173.485806388</v>
      </c>
      <c r="F141" s="17" t="n">
        <v>-4170.95576605144</v>
      </c>
      <c r="G141" s="17" t="n">
        <v>-29441.28</v>
      </c>
      <c r="H141" s="17" t="n">
        <v>21149</v>
      </c>
      <c r="I141" s="17" t="n">
        <v>18739.75</v>
      </c>
      <c r="J141" s="17" t="n">
        <f aca="false">F141+G141+H141+I141</f>
        <v>6276.51423394856</v>
      </c>
      <c r="K141" s="17" t="n">
        <f aca="false">IF(J141&lt;0,J141,0)</f>
        <v>0</v>
      </c>
      <c r="L141" s="18" t="n">
        <f aca="false">-K141/E141</f>
        <v>-0</v>
      </c>
      <c r="M141" s="18" t="n">
        <f aca="false">MAX(L141-$M$1,0)</f>
        <v>0</v>
      </c>
      <c r="N141" s="19" t="n">
        <f aca="false">M141*E141</f>
        <v>0</v>
      </c>
      <c r="O141" s="20" t="n">
        <v>2761.38379261042</v>
      </c>
      <c r="P141" s="20" t="n">
        <v>2769.00911334777</v>
      </c>
      <c r="Q141" s="18" t="n">
        <v>-0.00275380846548838</v>
      </c>
      <c r="R141" s="18" t="n">
        <v>0</v>
      </c>
      <c r="S141" s="20" t="n">
        <f aca="false">O141+P141*R141</f>
        <v>2761.38379261042</v>
      </c>
      <c r="T141" s="20" t="n">
        <f aca="false">S141-P141</f>
        <v>-7.62532073735156</v>
      </c>
      <c r="U141" s="20" t="n">
        <f aca="false">T141*D141</f>
        <v>-1655.33004340007</v>
      </c>
      <c r="V141" s="17" t="n">
        <f aca="false">IF(U141&gt;0,U141,0)</f>
        <v>0</v>
      </c>
      <c r="W141" s="20" t="n">
        <f aca="false">IF(N141&gt;0,IF(V141&gt;0,V141-N141,0),0)</f>
        <v>0</v>
      </c>
      <c r="X141" s="16" t="n">
        <f aca="false">-IF(W141&lt;0,W141,0)</f>
        <v>-0</v>
      </c>
      <c r="Y141" s="3" t="n">
        <v>0</v>
      </c>
      <c r="Z141" s="3" t="n">
        <v>0</v>
      </c>
    </row>
    <row r="142" customFormat="false" ht="12.75" hidden="false" customHeight="false" outlineLevel="0" collapsed="false">
      <c r="A142" s="1" t="s">
        <v>444</v>
      </c>
      <c r="B142" s="1" t="s">
        <v>445</v>
      </c>
      <c r="C142" s="1" t="s">
        <v>446</v>
      </c>
      <c r="D142" s="16" t="n">
        <v>265</v>
      </c>
      <c r="E142" s="17" t="n">
        <v>884546.30615295</v>
      </c>
      <c r="F142" s="17" t="n">
        <v>-1540.71078202209</v>
      </c>
      <c r="G142" s="17" t="n">
        <v>0</v>
      </c>
      <c r="H142" s="17" t="n">
        <v>0</v>
      </c>
      <c r="I142" s="17" t="n">
        <v>13259.75</v>
      </c>
      <c r="J142" s="17" t="n">
        <f aca="false">F142+G142+H142+I142</f>
        <v>11719.0392179779</v>
      </c>
      <c r="K142" s="17" t="n">
        <f aca="false">IF(J142&lt;0,J142,0)</f>
        <v>0</v>
      </c>
      <c r="L142" s="18" t="n">
        <f aca="false">-K142/E142</f>
        <v>-0</v>
      </c>
      <c r="M142" s="18" t="n">
        <f aca="false">MAX(L142-$M$1,0)</f>
        <v>0</v>
      </c>
      <c r="N142" s="19" t="n">
        <f aca="false">M142*E142</f>
        <v>0</v>
      </c>
      <c r="O142" s="20" t="n">
        <v>2742.69196630075</v>
      </c>
      <c r="P142" s="20" t="n">
        <v>2678.47573683314</v>
      </c>
      <c r="Q142" s="18" t="n">
        <v>0.0239749155030736</v>
      </c>
      <c r="R142" s="18" t="n">
        <v>0</v>
      </c>
      <c r="S142" s="20" t="n">
        <f aca="false">O142+P142*R142</f>
        <v>2742.69196630075</v>
      </c>
      <c r="T142" s="20" t="n">
        <f aca="false">S142-P142</f>
        <v>64.2162294676073</v>
      </c>
      <c r="U142" s="20" t="n">
        <f aca="false">T142*D142</f>
        <v>17017.3008089159</v>
      </c>
      <c r="V142" s="17" t="n">
        <f aca="false">IF(U142&gt;0,U142,0)</f>
        <v>17017.3008089159</v>
      </c>
      <c r="W142" s="20" t="n">
        <f aca="false">IF(N142&gt;0,IF(V142&gt;0,V142-N142,0),0)</f>
        <v>0</v>
      </c>
      <c r="X142" s="16" t="n">
        <f aca="false">-IF(W142&lt;0,W142,0)</f>
        <v>-0</v>
      </c>
      <c r="Y142" s="3" t="n">
        <v>0</v>
      </c>
      <c r="Z142" s="3" t="n">
        <v>0</v>
      </c>
    </row>
    <row r="143" customFormat="false" ht="12.75" hidden="false" customHeight="false" outlineLevel="0" collapsed="false">
      <c r="A143" s="1" t="s">
        <v>447</v>
      </c>
      <c r="B143" s="1" t="s">
        <v>448</v>
      </c>
      <c r="C143" s="1" t="s">
        <v>449</v>
      </c>
      <c r="D143" s="16" t="n">
        <v>195</v>
      </c>
      <c r="E143" s="17" t="n">
        <v>675915.517535845</v>
      </c>
      <c r="F143" s="17" t="n">
        <v>-5072.39457460691</v>
      </c>
      <c r="G143" s="17" t="n">
        <v>-12000</v>
      </c>
      <c r="H143" s="17" t="n">
        <v>6034.75</v>
      </c>
      <c r="I143" s="17" t="n">
        <v>589.5</v>
      </c>
      <c r="J143" s="17" t="n">
        <f aca="false">F143+G143+H143+I143</f>
        <v>-10448.1445746069</v>
      </c>
      <c r="K143" s="17" t="n">
        <f aca="false">IF(J143&lt;0,J143,0)</f>
        <v>-10448.1445746069</v>
      </c>
      <c r="L143" s="18" t="n">
        <f aca="false">-K143/E143</f>
        <v>0.0154577669894268</v>
      </c>
      <c r="M143" s="18" t="n">
        <f aca="false">MAX(L143-$M$1,0)</f>
        <v>0.00545776698942678</v>
      </c>
      <c r="N143" s="19" t="n">
        <f aca="false">M143*E143</f>
        <v>3688.98939924845</v>
      </c>
      <c r="O143" s="20" t="n">
        <v>2954.80849226929</v>
      </c>
      <c r="P143" s="20" t="n">
        <v>2521.13200008113</v>
      </c>
      <c r="Q143" s="18" t="n">
        <v>0.172016575163145</v>
      </c>
      <c r="R143" s="18" t="n">
        <v>-0.132016575163145</v>
      </c>
      <c r="S143" s="20" t="n">
        <f aca="false">O143+P143*R143</f>
        <v>2621.97728008437</v>
      </c>
      <c r="T143" s="20" t="n">
        <f aca="false">S143-P143</f>
        <v>100.845280003245</v>
      </c>
      <c r="U143" s="20" t="n">
        <f aca="false">T143*D143</f>
        <v>19664.8296006328</v>
      </c>
      <c r="V143" s="17" t="n">
        <f aca="false">IF(U143&gt;0,U143,0)</f>
        <v>19664.8296006328</v>
      </c>
      <c r="W143" s="20" t="n">
        <f aca="false">IF(N143&gt;0,IF(V143&gt;0,V143-N143,0),0)</f>
        <v>15975.8402013843</v>
      </c>
      <c r="X143" s="16" t="n">
        <f aca="false">-IF(W143&lt;0,W143,0)</f>
        <v>-0</v>
      </c>
      <c r="Y143" s="3" t="n">
        <v>-64902.6843636484</v>
      </c>
      <c r="Z143" s="3" t="n">
        <v>0</v>
      </c>
    </row>
    <row r="144" customFormat="false" ht="12.75" hidden="false" customHeight="false" outlineLevel="0" collapsed="false">
      <c r="A144" s="1" t="s">
        <v>450</v>
      </c>
      <c r="B144" s="1" t="s">
        <v>451</v>
      </c>
      <c r="C144" s="1" t="s">
        <v>452</v>
      </c>
      <c r="D144" s="16" t="n">
        <v>118</v>
      </c>
      <c r="E144" s="17" t="n">
        <v>548675.862335949</v>
      </c>
      <c r="F144" s="17" t="n">
        <v>-2513.77290810536</v>
      </c>
      <c r="G144" s="17" t="n">
        <v>0</v>
      </c>
      <c r="H144" s="17" t="n">
        <v>0</v>
      </c>
      <c r="I144" s="17" t="n">
        <v>2786</v>
      </c>
      <c r="J144" s="17" t="n">
        <f aca="false">F144+G144+H144+I144</f>
        <v>272.227091894638</v>
      </c>
      <c r="K144" s="17" t="n">
        <f aca="false">IF(J144&lt;0,J144,0)</f>
        <v>0</v>
      </c>
      <c r="L144" s="18" t="n">
        <f aca="false">-K144/E144</f>
        <v>-0</v>
      </c>
      <c r="M144" s="18" t="n">
        <f aca="false">MAX(L144-$M$1,0)</f>
        <v>0</v>
      </c>
      <c r="N144" s="19" t="n">
        <f aca="false">M144*E144</f>
        <v>0</v>
      </c>
      <c r="O144" s="20" t="n">
        <v>2868.947024059</v>
      </c>
      <c r="P144" s="20" t="n">
        <v>3356.43226593328</v>
      </c>
      <c r="Q144" s="18" t="n">
        <v>-0.145239112024426</v>
      </c>
      <c r="R144" s="18" t="n">
        <v>0.130239112024426</v>
      </c>
      <c r="S144" s="20" t="n">
        <f aca="false">O144+P144*R144</f>
        <v>3306.08578194428</v>
      </c>
      <c r="T144" s="20" t="n">
        <f aca="false">S144-P144</f>
        <v>-50.3464839889994</v>
      </c>
      <c r="U144" s="20" t="n">
        <f aca="false">T144*D144</f>
        <v>-5940.88511070192</v>
      </c>
      <c r="V144" s="17" t="n">
        <f aca="false">IF(U144&gt;0,U144,0)</f>
        <v>0</v>
      </c>
      <c r="W144" s="20" t="n">
        <f aca="false">IF(N144&gt;0,IF(V144&gt;0,V144-N144,0),0)</f>
        <v>0</v>
      </c>
      <c r="X144" s="16" t="n">
        <f aca="false">-IF(W144&lt;0,W144,0)</f>
        <v>-0</v>
      </c>
      <c r="Y144" s="3" t="n">
        <v>0</v>
      </c>
      <c r="Z144" s="3" t="n">
        <v>51582.0208314584</v>
      </c>
    </row>
    <row r="145" customFormat="false" ht="12.75" hidden="false" customHeight="false" outlineLevel="0" collapsed="false">
      <c r="A145" s="1" t="s">
        <v>453</v>
      </c>
      <c r="B145" s="1" t="s">
        <v>454</v>
      </c>
      <c r="C145" s="1" t="s">
        <v>455</v>
      </c>
      <c r="D145" s="16" t="n">
        <v>442</v>
      </c>
      <c r="E145" s="17" t="n">
        <v>1521957.76856091</v>
      </c>
      <c r="F145" s="17" t="n">
        <v>-11442.151607719</v>
      </c>
      <c r="G145" s="17" t="n">
        <v>0</v>
      </c>
      <c r="H145" s="17" t="n">
        <v>8277.25</v>
      </c>
      <c r="I145" s="17" t="n">
        <v>6973.05</v>
      </c>
      <c r="J145" s="17" t="n">
        <f aca="false">F145+G145+H145+I145</f>
        <v>3808.14839228098</v>
      </c>
      <c r="K145" s="17" t="n">
        <f aca="false">IF(J145&lt;0,J145,0)</f>
        <v>0</v>
      </c>
      <c r="L145" s="18" t="n">
        <f aca="false">-K145/E145</f>
        <v>-0</v>
      </c>
      <c r="M145" s="18" t="n">
        <f aca="false">MAX(L145-$M$1,0)</f>
        <v>0</v>
      </c>
      <c r="N145" s="19" t="n">
        <f aca="false">M145*E145</f>
        <v>0</v>
      </c>
      <c r="O145" s="20" t="n">
        <v>2955.1958098175</v>
      </c>
      <c r="P145" s="20" t="n">
        <v>3087.37384141588</v>
      </c>
      <c r="Q145" s="18" t="n">
        <v>-0.0428124478562531</v>
      </c>
      <c r="R145" s="18" t="n">
        <v>0.0278124478562531</v>
      </c>
      <c r="S145" s="20" t="n">
        <f aca="false">O145+P145*R145</f>
        <v>3041.06323379464</v>
      </c>
      <c r="T145" s="20" t="n">
        <f aca="false">S145-P145</f>
        <v>-46.310607621238</v>
      </c>
      <c r="U145" s="20" t="n">
        <f aca="false">T145*D145</f>
        <v>-20469.2885685872</v>
      </c>
      <c r="V145" s="17" t="n">
        <f aca="false">IF(U145&gt;0,U145,0)</f>
        <v>0</v>
      </c>
      <c r="W145" s="20" t="n">
        <f aca="false">IF(N145&gt;0,IF(V145&gt;0,V145-N145,0),0)</f>
        <v>0</v>
      </c>
      <c r="X145" s="16" t="n">
        <f aca="false">-IF(W145&lt;0,W145,0)</f>
        <v>-0</v>
      </c>
      <c r="Y145" s="3" t="n">
        <v>0</v>
      </c>
      <c r="Z145" s="3" t="n">
        <v>37952.1098614351</v>
      </c>
    </row>
    <row r="146" customFormat="false" ht="12.75" hidden="false" customHeight="false" outlineLevel="0" collapsed="false">
      <c r="A146" s="1" t="s">
        <v>456</v>
      </c>
      <c r="B146" s="1" t="s">
        <v>457</v>
      </c>
      <c r="C146" s="1" t="s">
        <v>458</v>
      </c>
      <c r="D146" s="16" t="n">
        <v>94</v>
      </c>
      <c r="E146" s="17" t="n">
        <v>458852.707087724</v>
      </c>
      <c r="F146" s="17" t="n">
        <v>-2218.38596470091</v>
      </c>
      <c r="G146" s="17" t="n">
        <v>0</v>
      </c>
      <c r="H146" s="17" t="n">
        <v>0</v>
      </c>
      <c r="I146" s="17" t="n">
        <v>8277.25</v>
      </c>
      <c r="J146" s="17" t="n">
        <f aca="false">F146+G146+H146+I146</f>
        <v>6058.86403529909</v>
      </c>
      <c r="K146" s="17" t="n">
        <f aca="false">IF(J146&lt;0,J146,0)</f>
        <v>0</v>
      </c>
      <c r="L146" s="18" t="n">
        <f aca="false">-K146/E146</f>
        <v>-0</v>
      </c>
      <c r="M146" s="18" t="n">
        <f aca="false">MAX(L146-$M$1,0)</f>
        <v>0</v>
      </c>
      <c r="N146" s="19" t="n">
        <f aca="false">M146*E146</f>
        <v>0</v>
      </c>
      <c r="O146" s="20" t="n">
        <v>2663.49323923677</v>
      </c>
      <c r="P146" s="20" t="n">
        <v>3201.21884305476</v>
      </c>
      <c r="Q146" s="18" t="n">
        <v>-0.167975271351606</v>
      </c>
      <c r="R146" s="18" t="n">
        <v>0.152975271351606</v>
      </c>
      <c r="S146" s="20" t="n">
        <f aca="false">O146+P146*R146</f>
        <v>3153.20056040894</v>
      </c>
      <c r="T146" s="20" t="n">
        <f aca="false">S146-P146</f>
        <v>-48.0182826458213</v>
      </c>
      <c r="U146" s="20" t="n">
        <f aca="false">T146*D146</f>
        <v>-4513.7185687072</v>
      </c>
      <c r="V146" s="17" t="n">
        <f aca="false">IF(U146&gt;0,U146,0)</f>
        <v>0</v>
      </c>
      <c r="W146" s="20" t="n">
        <f aca="false">IF(N146&gt;0,IF(V146&gt;0,V146-N146,0),0)</f>
        <v>0</v>
      </c>
      <c r="X146" s="16" t="n">
        <f aca="false">-IF(W146&lt;0,W146,0)</f>
        <v>-0</v>
      </c>
      <c r="Y146" s="3" t="n">
        <v>0</v>
      </c>
      <c r="Z146" s="3" t="n">
        <v>46032.2034875035</v>
      </c>
    </row>
    <row r="147" customFormat="false" ht="12.75" hidden="false" customHeight="false" outlineLevel="0" collapsed="false">
      <c r="A147" s="1" t="s">
        <v>459</v>
      </c>
      <c r="B147" s="1" t="s">
        <v>460</v>
      </c>
      <c r="C147" s="1" t="s">
        <v>461</v>
      </c>
      <c r="D147" s="16" t="n">
        <v>252</v>
      </c>
      <c r="E147" s="17" t="n">
        <v>822444.654697545</v>
      </c>
      <c r="F147" s="17" t="n">
        <v>-3704.07738693633</v>
      </c>
      <c r="G147" s="17" t="n">
        <v>0</v>
      </c>
      <c r="H147" s="17" t="n">
        <v>0</v>
      </c>
      <c r="I147" s="17" t="n">
        <v>8277.25</v>
      </c>
      <c r="J147" s="17" t="n">
        <f aca="false">F147+G147+H147+I147</f>
        <v>4573.17261306367</v>
      </c>
      <c r="K147" s="17" t="n">
        <f aca="false">IF(J147&lt;0,J147,0)</f>
        <v>0</v>
      </c>
      <c r="L147" s="18" t="n">
        <f aca="false">-K147/E147</f>
        <v>-0</v>
      </c>
      <c r="M147" s="18" t="n">
        <f aca="false">MAX(L147-$M$1,0)</f>
        <v>0</v>
      </c>
      <c r="N147" s="19" t="n">
        <f aca="false">M147*E147</f>
        <v>0</v>
      </c>
      <c r="O147" s="20" t="n">
        <v>2637.68665577287</v>
      </c>
      <c r="P147" s="20" t="n">
        <v>2644.64424285753</v>
      </c>
      <c r="Q147" s="18" t="n">
        <v>-0.00263082155698526</v>
      </c>
      <c r="R147" s="18" t="n">
        <v>0</v>
      </c>
      <c r="S147" s="20" t="n">
        <f aca="false">O147+P147*R147</f>
        <v>2637.68665577287</v>
      </c>
      <c r="T147" s="20" t="n">
        <f aca="false">S147-P147</f>
        <v>-6.95758708466656</v>
      </c>
      <c r="U147" s="20" t="n">
        <f aca="false">T147*D147</f>
        <v>-1753.31194533597</v>
      </c>
      <c r="V147" s="17" t="n">
        <f aca="false">IF(U147&gt;0,U147,0)</f>
        <v>0</v>
      </c>
      <c r="W147" s="20" t="n">
        <f aca="false">IF(N147&gt;0,IF(V147&gt;0,V147-N147,0),0)</f>
        <v>0</v>
      </c>
      <c r="X147" s="16" t="n">
        <f aca="false">-IF(W147&lt;0,W147,0)</f>
        <v>-0</v>
      </c>
      <c r="Y147" s="3" t="n">
        <v>0</v>
      </c>
      <c r="Z147" s="3" t="n">
        <v>0</v>
      </c>
    </row>
    <row r="148" customFormat="false" ht="12.75" hidden="false" customHeight="false" outlineLevel="0" collapsed="false">
      <c r="A148" s="1" t="s">
        <v>462</v>
      </c>
      <c r="B148" s="1" t="s">
        <v>463</v>
      </c>
      <c r="C148" s="1" t="s">
        <v>464</v>
      </c>
      <c r="D148" s="16" t="n">
        <v>290</v>
      </c>
      <c r="E148" s="17" t="n">
        <v>937885.801204954</v>
      </c>
      <c r="F148" s="17" t="n">
        <v>-5459.15610424967</v>
      </c>
      <c r="G148" s="17" t="n">
        <v>0</v>
      </c>
      <c r="H148" s="17" t="n">
        <v>0</v>
      </c>
      <c r="I148" s="17" t="n">
        <v>14814.804</v>
      </c>
      <c r="J148" s="17" t="n">
        <f aca="false">F148+G148+H148+I148</f>
        <v>9355.64789575033</v>
      </c>
      <c r="K148" s="17" t="n">
        <f aca="false">IF(J148&lt;0,J148,0)</f>
        <v>0</v>
      </c>
      <c r="L148" s="18" t="n">
        <f aca="false">-K148/E148</f>
        <v>-0</v>
      </c>
      <c r="M148" s="18" t="n">
        <f aca="false">MAX(L148-$M$1,0)</f>
        <v>0</v>
      </c>
      <c r="N148" s="19" t="n">
        <f aca="false">M148*E148</f>
        <v>0</v>
      </c>
      <c r="O148" s="20" t="n">
        <v>2684.15967578104</v>
      </c>
      <c r="P148" s="20" t="n">
        <v>2626.3712717783</v>
      </c>
      <c r="Q148" s="18" t="n">
        <v>0.0220031358946463</v>
      </c>
      <c r="R148" s="18" t="n">
        <v>0</v>
      </c>
      <c r="S148" s="20" t="n">
        <f aca="false">O148+P148*R148</f>
        <v>2684.15967578104</v>
      </c>
      <c r="T148" s="20" t="n">
        <f aca="false">S148-P148</f>
        <v>57.7884040027329</v>
      </c>
      <c r="U148" s="20" t="n">
        <f aca="false">T148*D148</f>
        <v>16758.6371607926</v>
      </c>
      <c r="V148" s="17" t="n">
        <f aca="false">IF(U148&gt;0,U148,0)</f>
        <v>16758.6371607926</v>
      </c>
      <c r="W148" s="20" t="n">
        <f aca="false">IF(N148&gt;0,IF(V148&gt;0,V148-N148,0),0)</f>
        <v>0</v>
      </c>
      <c r="X148" s="16" t="n">
        <f aca="false">-IF(W148&lt;0,W148,0)</f>
        <v>-0</v>
      </c>
      <c r="Y148" s="3" t="n">
        <v>0</v>
      </c>
      <c r="Z148" s="3" t="n">
        <v>0</v>
      </c>
    </row>
    <row r="149" customFormat="false" ht="12.75" hidden="false" customHeight="false" outlineLevel="0" collapsed="false">
      <c r="A149" s="1" t="s">
        <v>465</v>
      </c>
      <c r="B149" s="1" t="s">
        <v>466</v>
      </c>
      <c r="C149" s="1" t="s">
        <v>467</v>
      </c>
      <c r="D149" s="16" t="n">
        <v>330</v>
      </c>
      <c r="E149" s="17" t="n">
        <v>1041455.56693223</v>
      </c>
      <c r="F149" s="17" t="n">
        <v>-3921.64828493623</v>
      </c>
      <c r="G149" s="17" t="n">
        <v>-6321.07</v>
      </c>
      <c r="H149" s="17" t="n">
        <v>0</v>
      </c>
      <c r="I149" s="17" t="n">
        <v>7863.5</v>
      </c>
      <c r="J149" s="17" t="n">
        <f aca="false">F149+G149+H149+I149</f>
        <v>-2379.21828493623</v>
      </c>
      <c r="K149" s="17" t="n">
        <f aca="false">IF(J149&lt;0,J149,0)</f>
        <v>-2379.21828493623</v>
      </c>
      <c r="L149" s="18" t="n">
        <f aca="false">-K149/E149</f>
        <v>0.00228451252312625</v>
      </c>
      <c r="M149" s="18" t="n">
        <f aca="false">MAX(L149-$M$1,0)</f>
        <v>0</v>
      </c>
      <c r="N149" s="19" t="n">
        <f aca="false">M149*E149</f>
        <v>0</v>
      </c>
      <c r="O149" s="20" t="n">
        <v>2591.19890214735</v>
      </c>
      <c r="P149" s="20" t="n">
        <v>2681.91689118962</v>
      </c>
      <c r="Q149" s="18" t="n">
        <v>-0.0338258017391561</v>
      </c>
      <c r="R149" s="18" t="n">
        <v>0.0188258017391561</v>
      </c>
      <c r="S149" s="20" t="n">
        <f aca="false">O149+P149*R149</f>
        <v>2641.68813782178</v>
      </c>
      <c r="T149" s="20" t="n">
        <f aca="false">S149-P149</f>
        <v>-40.2287533678441</v>
      </c>
      <c r="U149" s="20" t="n">
        <f aca="false">T149*D149</f>
        <v>-13275.4886113886</v>
      </c>
      <c r="V149" s="17" t="n">
        <f aca="false">IF(U149&gt;0,U149,0)</f>
        <v>0</v>
      </c>
      <c r="W149" s="20" t="n">
        <f aca="false">IF(N149&gt;0,IF(V149&gt;0,V149-N149,0),0)</f>
        <v>0</v>
      </c>
      <c r="X149" s="16" t="n">
        <f aca="false">-IF(W149&lt;0,W149,0)</f>
        <v>-0</v>
      </c>
      <c r="Y149" s="3" t="n">
        <v>0</v>
      </c>
      <c r="Z149" s="3" t="n">
        <v>16660.3736204434</v>
      </c>
    </row>
    <row r="150" customFormat="false" ht="12.75" hidden="false" customHeight="false" outlineLevel="0" collapsed="false">
      <c r="A150" s="1" t="s">
        <v>468</v>
      </c>
      <c r="B150" s="1" t="s">
        <v>469</v>
      </c>
      <c r="C150" s="1" t="s">
        <v>470</v>
      </c>
      <c r="D150" s="16" t="n">
        <v>195</v>
      </c>
      <c r="E150" s="17" t="n">
        <v>718818.237518771</v>
      </c>
      <c r="F150" s="17" t="n">
        <v>-6059.94042099054</v>
      </c>
      <c r="G150" s="17" t="n">
        <v>0</v>
      </c>
      <c r="H150" s="17" t="n">
        <v>0</v>
      </c>
      <c r="I150" s="17" t="n">
        <v>8825.768</v>
      </c>
      <c r="J150" s="17" t="n">
        <f aca="false">F150+G150+H150+I150</f>
        <v>2765.82757900946</v>
      </c>
      <c r="K150" s="17" t="n">
        <f aca="false">IF(J150&lt;0,J150,0)</f>
        <v>0</v>
      </c>
      <c r="L150" s="18" t="n">
        <f aca="false">-K150/E150</f>
        <v>-0</v>
      </c>
      <c r="M150" s="18" t="n">
        <f aca="false">MAX(L150-$M$1,0)</f>
        <v>0</v>
      </c>
      <c r="N150" s="19" t="n">
        <f aca="false">M150*E150</f>
        <v>0</v>
      </c>
      <c r="O150" s="20" t="n">
        <v>2815.33709943643</v>
      </c>
      <c r="P150" s="20" t="n">
        <v>2698.93414558969</v>
      </c>
      <c r="Q150" s="18" t="n">
        <v>0.0431292308621001</v>
      </c>
      <c r="R150" s="18" t="n">
        <v>-0.0031292308621001</v>
      </c>
      <c r="S150" s="20" t="n">
        <f aca="false">O150+P150*R150</f>
        <v>2806.89151141328</v>
      </c>
      <c r="T150" s="20" t="n">
        <f aca="false">S150-P150</f>
        <v>107.957365823588</v>
      </c>
      <c r="U150" s="20" t="n">
        <f aca="false">T150*D150</f>
        <v>21051.6863355996</v>
      </c>
      <c r="V150" s="17" t="n">
        <f aca="false">IF(U150&gt;0,U150,0)</f>
        <v>21051.6863355996</v>
      </c>
      <c r="W150" s="20" t="n">
        <f aca="false">IF(N150&gt;0,IF(V150&gt;0,V150-N150,0),0)</f>
        <v>0</v>
      </c>
      <c r="X150" s="16" t="n">
        <f aca="false">-IF(W150&lt;0,W150,0)</f>
        <v>-0</v>
      </c>
      <c r="Y150" s="3" t="n">
        <v>-1647.46845841536</v>
      </c>
      <c r="Z150" s="3" t="n">
        <v>0</v>
      </c>
    </row>
    <row r="151" customFormat="false" ht="12.75" hidden="false" customHeight="false" outlineLevel="0" collapsed="false">
      <c r="A151" s="1" t="s">
        <v>471</v>
      </c>
      <c r="B151" s="1" t="s">
        <v>472</v>
      </c>
      <c r="C151" s="1" t="s">
        <v>473</v>
      </c>
      <c r="D151" s="16" t="n">
        <v>179.25</v>
      </c>
      <c r="E151" s="17" t="n">
        <v>698721.846730013</v>
      </c>
      <c r="F151" s="17" t="n">
        <v>-5038.08812499051</v>
      </c>
      <c r="G151" s="17" t="n">
        <v>0</v>
      </c>
      <c r="H151" s="17" t="n">
        <v>0</v>
      </c>
      <c r="I151" s="17" t="n">
        <v>5327.5</v>
      </c>
      <c r="J151" s="17" t="n">
        <f aca="false">F151+G151+H151+I151</f>
        <v>289.411875009494</v>
      </c>
      <c r="K151" s="17" t="n">
        <f aca="false">IF(J151&lt;0,J151,0)</f>
        <v>0</v>
      </c>
      <c r="L151" s="18" t="n">
        <f aca="false">-K151/E151</f>
        <v>-0</v>
      </c>
      <c r="M151" s="18" t="n">
        <f aca="false">MAX(L151-$M$1,0)</f>
        <v>0</v>
      </c>
      <c r="N151" s="19" t="n">
        <f aca="false">M151*E151</f>
        <v>0</v>
      </c>
      <c r="O151" s="20" t="n">
        <v>3024.62248896753</v>
      </c>
      <c r="P151" s="20" t="n">
        <v>2868.19636152724</v>
      </c>
      <c r="Q151" s="18" t="n">
        <v>0.0545381514105956</v>
      </c>
      <c r="R151" s="18" t="n">
        <v>-0.0145381514105956</v>
      </c>
      <c r="S151" s="20" t="n">
        <f aca="false">O151+P151*R151</f>
        <v>2982.92421598833</v>
      </c>
      <c r="T151" s="20" t="n">
        <f aca="false">S151-P151</f>
        <v>114.727854461089</v>
      </c>
      <c r="U151" s="20" t="n">
        <f aca="false">T151*D151</f>
        <v>20564.9679121503</v>
      </c>
      <c r="V151" s="17" t="n">
        <f aca="false">IF(U151&gt;0,U151,0)</f>
        <v>20564.9679121503</v>
      </c>
      <c r="W151" s="20" t="n">
        <f aca="false">IF(N151&gt;0,IF(V151&gt;0,V151-N151,0),0)</f>
        <v>0</v>
      </c>
      <c r="X151" s="16" t="n">
        <f aca="false">-IF(W151&lt;0,W151,0)</f>
        <v>-0</v>
      </c>
      <c r="Y151" s="3" t="n">
        <v>-7474.94481191994</v>
      </c>
      <c r="Z151" s="3" t="n">
        <v>0</v>
      </c>
    </row>
    <row r="152" customFormat="false" ht="12.75" hidden="false" customHeight="false" outlineLevel="0" collapsed="false">
      <c r="A152" s="1" t="s">
        <v>474</v>
      </c>
      <c r="B152" s="1" t="s">
        <v>475</v>
      </c>
      <c r="C152" s="1" t="s">
        <v>476</v>
      </c>
      <c r="D152" s="16" t="n">
        <v>34</v>
      </c>
      <c r="E152" s="17" t="n">
        <v>285503.141359085</v>
      </c>
      <c r="F152" s="17" t="n">
        <v>-473.795097628117</v>
      </c>
      <c r="G152" s="17" t="n">
        <v>0</v>
      </c>
      <c r="H152" s="17" t="n">
        <v>0</v>
      </c>
      <c r="I152" s="17" t="n">
        <v>0</v>
      </c>
      <c r="J152" s="17" t="n">
        <f aca="false">F152+G152+H152+I152</f>
        <v>-473.795097628117</v>
      </c>
      <c r="K152" s="17" t="n">
        <f aca="false">IF(J152&lt;0,J152,0)</f>
        <v>-473.795097628117</v>
      </c>
      <c r="L152" s="18" t="n">
        <f aca="false">-K152/E152</f>
        <v>0.00165950922771884</v>
      </c>
      <c r="M152" s="18" t="n">
        <f aca="false">MAX(L152-$M$1,0)</f>
        <v>0</v>
      </c>
      <c r="N152" s="19" t="n">
        <f aca="false">M152*E152</f>
        <v>0</v>
      </c>
      <c r="O152" s="20" t="n">
        <v>2690.86470738398</v>
      </c>
      <c r="P152" s="20" t="n">
        <v>3952.52601407386</v>
      </c>
      <c r="Q152" s="18" t="n">
        <v>-0.319203795799812</v>
      </c>
      <c r="R152" s="18" t="n">
        <v>0.304203795799812</v>
      </c>
      <c r="S152" s="20" t="n">
        <f aca="false">O152+P152*R152</f>
        <v>3893.23812386276</v>
      </c>
      <c r="T152" s="20" t="n">
        <f aca="false">S152-P152</f>
        <v>-59.2878902111079</v>
      </c>
      <c r="U152" s="20" t="n">
        <f aca="false">T152*D152</f>
        <v>-2015.78826717767</v>
      </c>
      <c r="V152" s="17" t="n">
        <f aca="false">IF(U152&gt;0,U152,0)</f>
        <v>0</v>
      </c>
      <c r="W152" s="20" t="n">
        <f aca="false">IF(N152&gt;0,IF(V152&gt;0,V152-N152,0),0)</f>
        <v>0</v>
      </c>
      <c r="X152" s="16" t="n">
        <f aca="false">-IF(W152&lt;0,W152,0)</f>
        <v>-0</v>
      </c>
      <c r="Y152" s="3" t="n">
        <v>0</v>
      </c>
      <c r="Z152" s="3" t="n">
        <v>40880.5919672356</v>
      </c>
    </row>
    <row r="153" customFormat="false" ht="12.75" hidden="false" customHeight="false" outlineLevel="0" collapsed="false">
      <c r="A153" s="1" t="s">
        <v>477</v>
      </c>
      <c r="B153" s="1" t="s">
        <v>478</v>
      </c>
      <c r="C153" s="1" t="s">
        <v>479</v>
      </c>
      <c r="D153" s="16" t="n">
        <v>77</v>
      </c>
      <c r="E153" s="17" t="n">
        <v>363344.241470571</v>
      </c>
      <c r="F153" s="17" t="n">
        <v>-1788.3442410473</v>
      </c>
      <c r="G153" s="17" t="n">
        <v>0</v>
      </c>
      <c r="H153" s="17" t="n">
        <v>0</v>
      </c>
      <c r="I153" s="17" t="n">
        <v>0</v>
      </c>
      <c r="J153" s="17" t="n">
        <f aca="false">F153+G153+H153+I153</f>
        <v>-1788.3442410473</v>
      </c>
      <c r="K153" s="17" t="n">
        <f aca="false">IF(J153&lt;0,J153,0)</f>
        <v>-1788.3442410473</v>
      </c>
      <c r="L153" s="18" t="n">
        <f aca="false">-K153/E153</f>
        <v>0.00492190060260567</v>
      </c>
      <c r="M153" s="18" t="n">
        <f aca="false">MAX(L153-$M$1,0)</f>
        <v>0</v>
      </c>
      <c r="N153" s="19" t="n">
        <f aca="false">M153*E153</f>
        <v>0</v>
      </c>
      <c r="O153" s="20" t="n">
        <v>2660.78260727082</v>
      </c>
      <c r="P153" s="20" t="n">
        <v>2753.45564107457</v>
      </c>
      <c r="Q153" s="18" t="n">
        <v>-0.0336569917529455</v>
      </c>
      <c r="R153" s="18" t="n">
        <v>0.0186569917529455</v>
      </c>
      <c r="S153" s="20" t="n">
        <f aca="false">O153+P153*R153</f>
        <v>2712.15380645845</v>
      </c>
      <c r="T153" s="20" t="n">
        <f aca="false">S153-P153</f>
        <v>-41.3018346161184</v>
      </c>
      <c r="U153" s="20" t="n">
        <f aca="false">T153*D153</f>
        <v>-3180.24126544112</v>
      </c>
      <c r="V153" s="17" t="n">
        <f aca="false">IF(U153&gt;0,U153,0)</f>
        <v>0</v>
      </c>
      <c r="W153" s="20" t="n">
        <f aca="false">IF(N153&gt;0,IF(V153&gt;0,V153-N153,0),0)</f>
        <v>0</v>
      </c>
      <c r="X153" s="16" t="n">
        <f aca="false">-IF(W153&lt;0,W153,0)</f>
        <v>-0</v>
      </c>
      <c r="Y153" s="3" t="n">
        <v>0</v>
      </c>
      <c r="Z153" s="3" t="n">
        <v>3955.3454424165</v>
      </c>
    </row>
    <row r="154" customFormat="false" ht="12.75" hidden="false" customHeight="false" outlineLevel="0" collapsed="false">
      <c r="A154" s="1" t="s">
        <v>480</v>
      </c>
      <c r="B154" s="1" t="s">
        <v>481</v>
      </c>
      <c r="C154" s="1" t="s">
        <v>482</v>
      </c>
      <c r="D154" s="16" t="n">
        <v>64</v>
      </c>
      <c r="E154" s="17" t="n">
        <v>347043.739613418</v>
      </c>
      <c r="F154" s="17" t="n">
        <v>-1065.86902881045</v>
      </c>
      <c r="G154" s="17" t="n">
        <v>0</v>
      </c>
      <c r="H154" s="17" t="n">
        <v>0</v>
      </c>
      <c r="I154" s="17" t="n">
        <v>0</v>
      </c>
      <c r="J154" s="17" t="n">
        <f aca="false">F154+G154+H154+I154</f>
        <v>-1065.86902881045</v>
      </c>
      <c r="K154" s="17" t="n">
        <f aca="false">IF(J154&lt;0,J154,0)</f>
        <v>-1065.86902881045</v>
      </c>
      <c r="L154" s="18" t="n">
        <f aca="false">-K154/E154</f>
        <v>0.00307128153355469</v>
      </c>
      <c r="M154" s="18" t="n">
        <f aca="false">MAX(L154-$M$1,0)</f>
        <v>0</v>
      </c>
      <c r="N154" s="19" t="n">
        <f aca="false">M154*E154</f>
        <v>0</v>
      </c>
      <c r="O154" s="20" t="n">
        <v>2732.14729462229</v>
      </c>
      <c r="P154" s="20" t="n">
        <v>3071.65641414216</v>
      </c>
      <c r="Q154" s="18" t="n">
        <v>-0.110529653628169</v>
      </c>
      <c r="R154" s="18" t="n">
        <v>0.0955296536281686</v>
      </c>
      <c r="S154" s="20" t="n">
        <f aca="false">O154+P154*R154</f>
        <v>3025.58156793003</v>
      </c>
      <c r="T154" s="20" t="n">
        <f aca="false">S154-P154</f>
        <v>-46.0748462121323</v>
      </c>
      <c r="U154" s="20" t="n">
        <f aca="false">T154*D154</f>
        <v>-2948.79015757647</v>
      </c>
      <c r="V154" s="17" t="n">
        <f aca="false">IF(U154&gt;0,U154,0)</f>
        <v>0</v>
      </c>
      <c r="W154" s="20" t="n">
        <f aca="false">IF(N154&gt;0,IF(V154&gt;0,V154-N154,0),0)</f>
        <v>0</v>
      </c>
      <c r="X154" s="16" t="n">
        <f aca="false">-IF(W154&lt;0,W154,0)</f>
        <v>-0</v>
      </c>
      <c r="Y154" s="3" t="n">
        <v>0</v>
      </c>
      <c r="Z154" s="3" t="n">
        <v>18779.5955635975</v>
      </c>
    </row>
    <row r="155" customFormat="false" ht="12.75" hidden="false" customHeight="false" outlineLevel="0" collapsed="false">
      <c r="A155" s="1" t="s">
        <v>483</v>
      </c>
      <c r="B155" s="1" t="s">
        <v>484</v>
      </c>
      <c r="C155" s="1" t="s">
        <v>485</v>
      </c>
      <c r="D155" s="16" t="n">
        <v>94</v>
      </c>
      <c r="E155" s="17" t="n">
        <v>391786.519996488</v>
      </c>
      <c r="F155" s="17" t="n">
        <v>-291.089798542764</v>
      </c>
      <c r="G155" s="17" t="n">
        <v>0</v>
      </c>
      <c r="H155" s="17" t="n">
        <v>0</v>
      </c>
      <c r="I155" s="17" t="n">
        <v>0</v>
      </c>
      <c r="J155" s="17" t="n">
        <f aca="false">F155+G155+H155+I155</f>
        <v>-291.089798542764</v>
      </c>
      <c r="K155" s="17" t="n">
        <f aca="false">IF(J155&lt;0,J155,0)</f>
        <v>-291.089798542764</v>
      </c>
      <c r="L155" s="18" t="n">
        <f aca="false">-K155/E155</f>
        <v>0.000742980637887628</v>
      </c>
      <c r="M155" s="18" t="n">
        <f aca="false">MAX(L155-$M$1,0)</f>
        <v>0</v>
      </c>
      <c r="N155" s="19" t="n">
        <f aca="false">M155*E155</f>
        <v>0</v>
      </c>
      <c r="O155" s="20" t="n">
        <v>2513.36665328914</v>
      </c>
      <c r="P155" s="20" t="n">
        <v>2585.05071103558</v>
      </c>
      <c r="Q155" s="18" t="n">
        <v>-0.0277302326954034</v>
      </c>
      <c r="R155" s="18" t="n">
        <v>0.0127302326954034</v>
      </c>
      <c r="S155" s="20" t="n">
        <f aca="false">O155+P155*R155</f>
        <v>2546.27495037004</v>
      </c>
      <c r="T155" s="20" t="n">
        <f aca="false">S155-P155</f>
        <v>-38.7757606655337</v>
      </c>
      <c r="U155" s="20" t="n">
        <f aca="false">T155*D155</f>
        <v>-3644.92150256016</v>
      </c>
      <c r="V155" s="17" t="n">
        <f aca="false">IF(U155&gt;0,U155,0)</f>
        <v>0</v>
      </c>
      <c r="W155" s="20" t="n">
        <f aca="false">IF(N155&gt;0,IF(V155&gt;0,V155-N155,0),0)</f>
        <v>0</v>
      </c>
      <c r="X155" s="16" t="n">
        <f aca="false">-IF(W155&lt;0,W155,0)</f>
        <v>-0</v>
      </c>
      <c r="Y155" s="3" t="n">
        <v>0</v>
      </c>
      <c r="Z155" s="3" t="n">
        <v>3093.05751653132</v>
      </c>
    </row>
    <row r="156" customFormat="false" ht="12.75" hidden="false" customHeight="false" outlineLevel="0" collapsed="false">
      <c r="A156" s="1" t="s">
        <v>486</v>
      </c>
      <c r="B156" s="1" t="s">
        <v>487</v>
      </c>
      <c r="C156" s="1" t="s">
        <v>488</v>
      </c>
      <c r="D156" s="16" t="n">
        <v>353</v>
      </c>
      <c r="E156" s="17" t="n">
        <v>1140566.4353995</v>
      </c>
      <c r="F156" s="17" t="n">
        <v>-3632.91915589567</v>
      </c>
      <c r="G156" s="17" t="n">
        <v>-2909.7</v>
      </c>
      <c r="H156" s="17" t="n">
        <v>331.05114780507</v>
      </c>
      <c r="I156" s="17" t="n">
        <v>14792.25</v>
      </c>
      <c r="J156" s="17" t="n">
        <f aca="false">F156+G156+H156+I156</f>
        <v>8580.6819919094</v>
      </c>
      <c r="K156" s="17" t="n">
        <f aca="false">IF(J156&lt;0,J156,0)</f>
        <v>0</v>
      </c>
      <c r="L156" s="18" t="n">
        <f aca="false">-K156/E156</f>
        <v>-0</v>
      </c>
      <c r="M156" s="18" t="n">
        <f aca="false">MAX(L156-$M$1,0)</f>
        <v>0</v>
      </c>
      <c r="N156" s="19" t="n">
        <f aca="false">M156*E156</f>
        <v>0</v>
      </c>
      <c r="O156" s="20" t="n">
        <v>2729.97842348115</v>
      </c>
      <c r="P156" s="20" t="n">
        <v>2791.28626782602</v>
      </c>
      <c r="Q156" s="18" t="n">
        <v>-0.0219640117359309</v>
      </c>
      <c r="R156" s="18" t="n">
        <v>0.0069640117359309</v>
      </c>
      <c r="S156" s="20" t="n">
        <f aca="false">O156+P156*R156</f>
        <v>2749.41697380863</v>
      </c>
      <c r="T156" s="20" t="n">
        <f aca="false">S156-P156</f>
        <v>-41.8692940173905</v>
      </c>
      <c r="U156" s="20" t="n">
        <f aca="false">T156*D156</f>
        <v>-14779.8607881389</v>
      </c>
      <c r="V156" s="17" t="n">
        <f aca="false">IF(U156&gt;0,U156,0)</f>
        <v>0</v>
      </c>
      <c r="W156" s="20" t="n">
        <f aca="false">IF(N156&gt;0,IF(V156&gt;0,V156-N156,0),0)</f>
        <v>0</v>
      </c>
      <c r="X156" s="16" t="n">
        <f aca="false">-IF(W156&lt;0,W156,0)</f>
        <v>-0</v>
      </c>
      <c r="Y156" s="3" t="n">
        <v>0</v>
      </c>
      <c r="Z156" s="3" t="n">
        <v>6860.65829479601</v>
      </c>
    </row>
    <row r="157" customFormat="false" ht="12.75" hidden="false" customHeight="false" outlineLevel="0" collapsed="false">
      <c r="A157" s="1" t="s">
        <v>489</v>
      </c>
      <c r="B157" s="1" t="s">
        <v>490</v>
      </c>
      <c r="C157" s="1" t="s">
        <v>491</v>
      </c>
      <c r="D157" s="16" t="n">
        <v>307.416666666667</v>
      </c>
      <c r="E157" s="17" t="n">
        <v>1088693.63556841</v>
      </c>
      <c r="F157" s="17" t="n">
        <v>-13194.403810447</v>
      </c>
      <c r="G157" s="17" t="n">
        <v>-15717.39</v>
      </c>
      <c r="H157" s="17" t="n">
        <v>0</v>
      </c>
      <c r="I157" s="17" t="n">
        <v>9387</v>
      </c>
      <c r="J157" s="17" t="n">
        <f aca="false">F157+G157+H157+I157</f>
        <v>-19524.793810447</v>
      </c>
      <c r="K157" s="17" t="n">
        <f aca="false">IF(J157&lt;0,J157,0)</f>
        <v>-19524.793810447</v>
      </c>
      <c r="L157" s="18" t="n">
        <f aca="false">-K157/E157</f>
        <v>0.0179341489401222</v>
      </c>
      <c r="M157" s="18" t="n">
        <f aca="false">MAX(L157-$M$1,0)</f>
        <v>0.00793414894012218</v>
      </c>
      <c r="N157" s="19" t="n">
        <f aca="false">M157*E157</f>
        <v>8637.85745476288</v>
      </c>
      <c r="O157" s="20" t="n">
        <v>2991.16941773812</v>
      </c>
      <c r="P157" s="20" t="n">
        <v>2867.2115232966</v>
      </c>
      <c r="Q157" s="18" t="n">
        <v>0.0432329088504091</v>
      </c>
      <c r="R157" s="18" t="n">
        <v>-0.00323290885040905</v>
      </c>
      <c r="S157" s="20" t="n">
        <f aca="false">O157+P157*R157</f>
        <v>2981.89998422846</v>
      </c>
      <c r="T157" s="20" t="n">
        <f aca="false">S157-P157</f>
        <v>114.688460931864</v>
      </c>
      <c r="U157" s="20" t="n">
        <f aca="false">T157*D157</f>
        <v>35257.1443648039</v>
      </c>
      <c r="V157" s="17" t="n">
        <f aca="false">IF(U157&gt;0,U157,0)</f>
        <v>35257.1443648039</v>
      </c>
      <c r="W157" s="20" t="n">
        <f aca="false">IF(N157&gt;0,IF(V157&gt;0,V157-N157,0),0)</f>
        <v>26619.286910041</v>
      </c>
      <c r="X157" s="16" t="n">
        <f aca="false">-IF(W157&lt;0,W157,0)</f>
        <v>-0</v>
      </c>
      <c r="Y157" s="3" t="n">
        <v>-2850.43809723086</v>
      </c>
      <c r="Z157" s="3" t="n">
        <v>0</v>
      </c>
    </row>
    <row r="158" customFormat="false" ht="12.75" hidden="false" customHeight="false" outlineLevel="0" collapsed="false">
      <c r="A158" s="1" t="s">
        <v>492</v>
      </c>
      <c r="B158" s="1" t="s">
        <v>493</v>
      </c>
      <c r="C158" s="1" t="s">
        <v>494</v>
      </c>
      <c r="D158" s="16" t="n">
        <v>155</v>
      </c>
      <c r="E158" s="17" t="n">
        <v>643758.05859004</v>
      </c>
      <c r="F158" s="17" t="n">
        <v>-4208.55894027159</v>
      </c>
      <c r="G158" s="17" t="n">
        <v>-12552.89</v>
      </c>
      <c r="H158" s="17" t="n">
        <v>0</v>
      </c>
      <c r="I158" s="17" t="n">
        <v>5940</v>
      </c>
      <c r="J158" s="17" t="n">
        <f aca="false">F158+G158+H158+I158</f>
        <v>-10821.4489402716</v>
      </c>
      <c r="K158" s="17" t="n">
        <f aca="false">IF(J158&lt;0,J158,0)</f>
        <v>-10821.4489402716</v>
      </c>
      <c r="L158" s="18" t="n">
        <f aca="false">-K158/E158</f>
        <v>0.016809807342797</v>
      </c>
      <c r="M158" s="18" t="n">
        <f aca="false">MAX(L158-$M$1,0)</f>
        <v>0.00680980734279701</v>
      </c>
      <c r="N158" s="19" t="n">
        <f aca="false">M158*E158</f>
        <v>4383.8683543712</v>
      </c>
      <c r="O158" s="20" t="n">
        <v>3019.7188023253</v>
      </c>
      <c r="P158" s="20" t="n">
        <v>3168.25969302565</v>
      </c>
      <c r="Q158" s="18" t="n">
        <v>-0.0468840641527397</v>
      </c>
      <c r="R158" s="18" t="n">
        <v>0.0318840641527397</v>
      </c>
      <c r="S158" s="20" t="n">
        <f aca="false">O158+P158*R158</f>
        <v>3120.73579763027</v>
      </c>
      <c r="T158" s="20" t="n">
        <f aca="false">S158-P158</f>
        <v>-47.5238953953849</v>
      </c>
      <c r="U158" s="20" t="n">
        <f aca="false">T158*D158</f>
        <v>-7366.20378628466</v>
      </c>
      <c r="V158" s="17" t="n">
        <f aca="false">IF(U158&gt;0,U158,0)</f>
        <v>0</v>
      </c>
      <c r="W158" s="20" t="n">
        <f aca="false">IF(N158&gt;0,IF(V158&gt;0,V158-N158,0),0)</f>
        <v>0</v>
      </c>
      <c r="X158" s="16" t="n">
        <f aca="false">-IF(W158&lt;0,W158,0)</f>
        <v>-0</v>
      </c>
      <c r="Y158" s="3" t="n">
        <v>0</v>
      </c>
      <c r="Z158" s="3" t="n">
        <v>15657.1793314812</v>
      </c>
    </row>
    <row r="159" customFormat="false" ht="12.75" hidden="false" customHeight="false" outlineLevel="0" collapsed="false">
      <c r="A159" s="1" t="s">
        <v>495</v>
      </c>
      <c r="B159" s="1" t="s">
        <v>496</v>
      </c>
      <c r="C159" s="1" t="s">
        <v>497</v>
      </c>
      <c r="D159" s="16" t="n">
        <v>544</v>
      </c>
      <c r="E159" s="17" t="n">
        <v>1638811.0546792</v>
      </c>
      <c r="F159" s="17" t="n">
        <v>-8694.27388189903</v>
      </c>
      <c r="G159" s="17" t="n">
        <v>-8217.39</v>
      </c>
      <c r="H159" s="17" t="n">
        <v>0</v>
      </c>
      <c r="I159" s="17" t="n">
        <v>11371</v>
      </c>
      <c r="J159" s="17" t="n">
        <f aca="false">F159+G159+H159+I159</f>
        <v>-5540.66388189903</v>
      </c>
      <c r="K159" s="17" t="n">
        <f aca="false">IF(J159&lt;0,J159,0)</f>
        <v>-5540.66388189903</v>
      </c>
      <c r="L159" s="18" t="n">
        <f aca="false">-K159/E159</f>
        <v>0.00338090462965765</v>
      </c>
      <c r="M159" s="18" t="n">
        <f aca="false">MAX(L159-$M$1,0)</f>
        <v>0</v>
      </c>
      <c r="N159" s="19" t="n">
        <f aca="false">M159*E159</f>
        <v>0</v>
      </c>
      <c r="O159" s="20" t="n">
        <v>2680.77031847513</v>
      </c>
      <c r="P159" s="20" t="n">
        <v>2689.76223545438</v>
      </c>
      <c r="Q159" s="18" t="n">
        <v>-0.00334301555012294</v>
      </c>
      <c r="R159" s="18" t="n">
        <v>0</v>
      </c>
      <c r="S159" s="20" t="n">
        <f aca="false">O159+P159*R159</f>
        <v>2680.77031847513</v>
      </c>
      <c r="T159" s="20" t="n">
        <f aca="false">S159-P159</f>
        <v>-8.99191697925744</v>
      </c>
      <c r="U159" s="20" t="n">
        <f aca="false">T159*D159</f>
        <v>-4891.60283671605</v>
      </c>
      <c r="V159" s="17" t="n">
        <f aca="false">IF(U159&gt;0,U159,0)</f>
        <v>0</v>
      </c>
      <c r="W159" s="20" t="n">
        <f aca="false">IF(N159&gt;0,IF(V159&gt;0,V159-N159,0),0)</f>
        <v>0</v>
      </c>
      <c r="X159" s="16" t="n">
        <f aca="false">-IF(W159&lt;0,W159,0)</f>
        <v>-0</v>
      </c>
      <c r="Y159" s="3" t="n">
        <v>0</v>
      </c>
      <c r="Z159" s="3" t="n">
        <v>0</v>
      </c>
    </row>
    <row r="160" customFormat="false" ht="12.75" hidden="false" customHeight="false" outlineLevel="0" collapsed="false">
      <c r="A160" s="1" t="s">
        <v>498</v>
      </c>
      <c r="B160" s="1" t="s">
        <v>499</v>
      </c>
      <c r="C160" s="1" t="s">
        <v>500</v>
      </c>
      <c r="D160" s="16" t="n">
        <v>392</v>
      </c>
      <c r="E160" s="17" t="n">
        <v>1247626.4827922</v>
      </c>
      <c r="F160" s="17" t="n">
        <v>-8250.53391388343</v>
      </c>
      <c r="G160" s="17" t="n">
        <v>-25287.16</v>
      </c>
      <c r="H160" s="17" t="n">
        <v>4997.45</v>
      </c>
      <c r="I160" s="17" t="n">
        <v>10241</v>
      </c>
      <c r="J160" s="17" t="n">
        <f aca="false">F160+G160+H160+I160</f>
        <v>-18299.2439138834</v>
      </c>
      <c r="K160" s="17" t="n">
        <f aca="false">IF(J160&lt;0,J160,0)</f>
        <v>-18299.2439138834</v>
      </c>
      <c r="L160" s="18" t="n">
        <f aca="false">-K160/E160</f>
        <v>0.0146672454987726</v>
      </c>
      <c r="M160" s="18" t="n">
        <f aca="false">MAX(L160-$M$1,0)</f>
        <v>0.00466724549877259</v>
      </c>
      <c r="N160" s="19" t="n">
        <f aca="false">M160*E160</f>
        <v>5822.97908596139</v>
      </c>
      <c r="O160" s="20" t="n">
        <v>2640.3847114493</v>
      </c>
      <c r="P160" s="20" t="n">
        <v>2733.28958322674</v>
      </c>
      <c r="Q160" s="18" t="n">
        <v>-0.0339901312863329</v>
      </c>
      <c r="R160" s="18" t="n">
        <v>0.0189901312863329</v>
      </c>
      <c r="S160" s="20" t="n">
        <f aca="false">O160+P160*R160</f>
        <v>2692.29023947834</v>
      </c>
      <c r="T160" s="20" t="n">
        <f aca="false">S160-P160</f>
        <v>-40.9993437484013</v>
      </c>
      <c r="U160" s="20" t="n">
        <f aca="false">T160*D160</f>
        <v>-16071.7427493733</v>
      </c>
      <c r="V160" s="17" t="n">
        <f aca="false">IF(U160&gt;0,U160,0)</f>
        <v>0</v>
      </c>
      <c r="W160" s="20" t="n">
        <f aca="false">IF(N160&gt;0,IF(V160&gt;0,V160-N160,0),0)</f>
        <v>0</v>
      </c>
      <c r="X160" s="16" t="n">
        <f aca="false">-IF(W160&lt;0,W160,0)</f>
        <v>-0</v>
      </c>
      <c r="Y160" s="3" t="n">
        <v>0</v>
      </c>
      <c r="Z160" s="3" t="n">
        <v>20345.7370750788</v>
      </c>
    </row>
    <row r="161" customFormat="false" ht="12.75" hidden="false" customHeight="false" outlineLevel="0" collapsed="false">
      <c r="A161" s="1" t="s">
        <v>501</v>
      </c>
      <c r="B161" s="1" t="s">
        <v>502</v>
      </c>
      <c r="C161" s="1" t="s">
        <v>503</v>
      </c>
      <c r="D161" s="16" t="n">
        <v>99</v>
      </c>
      <c r="E161" s="17" t="n">
        <v>476923.099919181</v>
      </c>
      <c r="F161" s="17" t="n">
        <v>-1093.2519511308</v>
      </c>
      <c r="G161" s="17" t="n">
        <v>0</v>
      </c>
      <c r="H161" s="17" t="n">
        <v>0</v>
      </c>
      <c r="I161" s="17" t="n">
        <v>0</v>
      </c>
      <c r="J161" s="17" t="n">
        <f aca="false">F161+G161+H161+I161</f>
        <v>-1093.2519511308</v>
      </c>
      <c r="K161" s="17" t="n">
        <f aca="false">IF(J161&lt;0,J161,0)</f>
        <v>-1093.2519511308</v>
      </c>
      <c r="L161" s="18" t="n">
        <f aca="false">-K161/E161</f>
        <v>0.00229230236764808</v>
      </c>
      <c r="M161" s="18" t="n">
        <f aca="false">MAX(L161-$M$1,0)</f>
        <v>0</v>
      </c>
      <c r="N161" s="19" t="n">
        <f aca="false">M161*E161</f>
        <v>0</v>
      </c>
      <c r="O161" s="20" t="n">
        <v>2875.61869233686</v>
      </c>
      <c r="P161" s="20" t="n">
        <v>3268.5050293938</v>
      </c>
      <c r="Q161" s="18" t="n">
        <v>-0.120203681353922</v>
      </c>
      <c r="R161" s="18" t="n">
        <v>0.105203681353922</v>
      </c>
      <c r="S161" s="20" t="n">
        <f aca="false">O161+P161*R161</f>
        <v>3219.4774539529</v>
      </c>
      <c r="T161" s="20" t="n">
        <f aca="false">S161-P161</f>
        <v>-49.0275754409072</v>
      </c>
      <c r="U161" s="20" t="n">
        <f aca="false">T161*D161</f>
        <v>-4853.72996864981</v>
      </c>
      <c r="V161" s="17" t="n">
        <f aca="false">IF(U161&gt;0,U161,0)</f>
        <v>0</v>
      </c>
      <c r="W161" s="20" t="n">
        <f aca="false">IF(N161&gt;0,IF(V161&gt;0,V161-N161,0),0)</f>
        <v>0</v>
      </c>
      <c r="X161" s="16" t="n">
        <f aca="false">-IF(W161&lt;0,W161,0)</f>
        <v>-0</v>
      </c>
      <c r="Y161" s="3" t="n">
        <v>0</v>
      </c>
      <c r="Z161" s="3" t="n">
        <v>34041.7044197645</v>
      </c>
    </row>
    <row r="162" customFormat="false" ht="12.75" hidden="false" customHeight="false" outlineLevel="0" collapsed="false">
      <c r="A162" s="1" t="s">
        <v>504</v>
      </c>
      <c r="B162" s="1" t="s">
        <v>505</v>
      </c>
      <c r="C162" s="1" t="s">
        <v>506</v>
      </c>
      <c r="D162" s="16" t="n">
        <v>107</v>
      </c>
      <c r="E162" s="17" t="n">
        <v>441844.354391967</v>
      </c>
      <c r="F162" s="17" t="n">
        <v>-2772.44162596453</v>
      </c>
      <c r="G162" s="17" t="n">
        <v>-24000</v>
      </c>
      <c r="H162" s="17" t="n">
        <v>4460.7329842932</v>
      </c>
      <c r="I162" s="17" t="n">
        <v>8166.72</v>
      </c>
      <c r="J162" s="17" t="n">
        <f aca="false">F162+G162+H162+I162</f>
        <v>-14144.9886416713</v>
      </c>
      <c r="K162" s="17" t="n">
        <f aca="false">IF(J162&lt;0,J162,0)</f>
        <v>-14144.9886416713</v>
      </c>
      <c r="L162" s="18" t="n">
        <f aca="false">-K162/E162</f>
        <v>0.032013509963563</v>
      </c>
      <c r="M162" s="18" t="n">
        <f aca="false">MAX(L162-$M$1,0)</f>
        <v>0.022013509963563</v>
      </c>
      <c r="N162" s="19" t="n">
        <f aca="false">M162*E162</f>
        <v>9726.54509775165</v>
      </c>
      <c r="O162" s="20" t="n">
        <v>2697.39257061253</v>
      </c>
      <c r="P162" s="20" t="n">
        <v>2677.21459835284</v>
      </c>
      <c r="Q162" s="18" t="n">
        <v>0.00753692747384192</v>
      </c>
      <c r="R162" s="18" t="n">
        <v>0</v>
      </c>
      <c r="S162" s="20" t="n">
        <f aca="false">O162+P162*R162</f>
        <v>2697.39257061253</v>
      </c>
      <c r="T162" s="20" t="n">
        <f aca="false">S162-P162</f>
        <v>20.1779722596962</v>
      </c>
      <c r="U162" s="20" t="n">
        <f aca="false">T162*D162</f>
        <v>2159.04303178749</v>
      </c>
      <c r="V162" s="17" t="n">
        <f aca="false">IF(U162&gt;0,U162,0)</f>
        <v>2159.04303178749</v>
      </c>
      <c r="W162" s="20" t="n">
        <f aca="false">IF(N162&gt;0,IF(V162&gt;0,V162-N162,0),0)</f>
        <v>-7567.50206596416</v>
      </c>
      <c r="X162" s="16" t="n">
        <f aca="false">-IF(W162&lt;0,W162,0)</f>
        <v>7567.50206596416</v>
      </c>
      <c r="Y162" s="3" t="n">
        <v>0</v>
      </c>
      <c r="Z162" s="3" t="n">
        <v>0</v>
      </c>
    </row>
    <row r="163" customFormat="false" ht="12.75" hidden="false" customHeight="false" outlineLevel="0" collapsed="false">
      <c r="A163" s="1" t="s">
        <v>507</v>
      </c>
      <c r="B163" s="1" t="s">
        <v>508</v>
      </c>
      <c r="C163" s="1" t="s">
        <v>509</v>
      </c>
      <c r="D163" s="16" t="n">
        <v>100</v>
      </c>
      <c r="E163" s="17" t="n">
        <v>411020.787747119</v>
      </c>
      <c r="F163" s="17" t="n">
        <v>-342.266840391828</v>
      </c>
      <c r="G163" s="17" t="n">
        <v>0</v>
      </c>
      <c r="H163" s="17" t="n">
        <v>0</v>
      </c>
      <c r="I163" s="17" t="n">
        <v>0</v>
      </c>
      <c r="J163" s="17" t="n">
        <f aca="false">F163+G163+H163+I163</f>
        <v>-342.266840391828</v>
      </c>
      <c r="K163" s="17" t="n">
        <f aca="false">IF(J163&lt;0,J163,0)</f>
        <v>-342.266840391828</v>
      </c>
      <c r="L163" s="18" t="n">
        <f aca="false">-K163/E163</f>
        <v>0.000832723917123161</v>
      </c>
      <c r="M163" s="18" t="n">
        <f aca="false">MAX(L163-$M$1,0)</f>
        <v>0</v>
      </c>
      <c r="N163" s="19" t="n">
        <f aca="false">M163*E163</f>
        <v>0</v>
      </c>
      <c r="O163" s="20" t="n">
        <v>2558.80978612122</v>
      </c>
      <c r="P163" s="20" t="n">
        <v>2442.38109472779</v>
      </c>
      <c r="Q163" s="18" t="n">
        <v>0.0476701574724616</v>
      </c>
      <c r="R163" s="18" t="n">
        <v>-0.00767015747246155</v>
      </c>
      <c r="S163" s="20" t="n">
        <f aca="false">O163+P163*R163</f>
        <v>2540.0763385169</v>
      </c>
      <c r="T163" s="20" t="n">
        <f aca="false">S163-P163</f>
        <v>97.6952437891114</v>
      </c>
      <c r="U163" s="20" t="n">
        <f aca="false">T163*D163</f>
        <v>9769.52437891114</v>
      </c>
      <c r="V163" s="17" t="n">
        <f aca="false">IF(U163&gt;0,U163,0)</f>
        <v>9769.52437891114</v>
      </c>
      <c r="W163" s="20" t="n">
        <f aca="false">IF(N163&gt;0,IF(V163&gt;0,V163-N163,0),0)</f>
        <v>0</v>
      </c>
      <c r="X163" s="16" t="n">
        <f aca="false">-IF(W163&lt;0,W163,0)</f>
        <v>-0</v>
      </c>
      <c r="Y163" s="3" t="n">
        <v>-1873.68728437257</v>
      </c>
      <c r="Z163" s="3" t="n">
        <v>0</v>
      </c>
    </row>
    <row r="164" customFormat="false" ht="12.75" hidden="false" customHeight="false" outlineLevel="0" collapsed="false">
      <c r="A164" s="1" t="s">
        <v>510</v>
      </c>
      <c r="B164" s="1" t="s">
        <v>511</v>
      </c>
      <c r="C164" s="1" t="s">
        <v>512</v>
      </c>
      <c r="D164" s="16" t="n">
        <v>180</v>
      </c>
      <c r="E164" s="17" t="n">
        <v>639226.786383403</v>
      </c>
      <c r="F164" s="17" t="n">
        <v>-2675.54878660583</v>
      </c>
      <c r="G164" s="17" t="n">
        <v>-18579.83</v>
      </c>
      <c r="H164" s="17" t="n">
        <v>6080.75</v>
      </c>
      <c r="I164" s="17" t="n">
        <v>0</v>
      </c>
      <c r="J164" s="17" t="n">
        <f aca="false">F164+G164+H164+I164</f>
        <v>-15174.6287866058</v>
      </c>
      <c r="K164" s="17" t="n">
        <f aca="false">IF(J164&lt;0,J164,0)</f>
        <v>-15174.6287866058</v>
      </c>
      <c r="L164" s="18" t="n">
        <f aca="false">-K164/E164</f>
        <v>0.0237390377090741</v>
      </c>
      <c r="M164" s="18" t="n">
        <f aca="false">MAX(L164-$M$1,0)</f>
        <v>0.0137390377090741</v>
      </c>
      <c r="N164" s="19" t="n">
        <f aca="false">M164*E164</f>
        <v>8782.3609227718</v>
      </c>
      <c r="O164" s="20" t="n">
        <v>2608.77459461509</v>
      </c>
      <c r="P164" s="20" t="n">
        <v>2729.01890397369</v>
      </c>
      <c r="Q164" s="18" t="n">
        <v>-0.0440613691548674</v>
      </c>
      <c r="R164" s="18" t="n">
        <v>0.0290613691548674</v>
      </c>
      <c r="S164" s="20" t="n">
        <f aca="false">O164+P164*R164</f>
        <v>2688.08362041408</v>
      </c>
      <c r="T164" s="20" t="n">
        <f aca="false">S164-P164</f>
        <v>-40.9352835596051</v>
      </c>
      <c r="U164" s="20" t="n">
        <f aca="false">T164*D164</f>
        <v>-7368.35104072891</v>
      </c>
      <c r="V164" s="17" t="n">
        <f aca="false">IF(U164&gt;0,U164,0)</f>
        <v>0</v>
      </c>
      <c r="W164" s="20" t="n">
        <f aca="false">IF(N164&gt;0,IF(V164&gt;0,V164-N164,0),0)</f>
        <v>0</v>
      </c>
      <c r="X164" s="16" t="n">
        <f aca="false">-IF(W164&lt;0,W164,0)</f>
        <v>-0</v>
      </c>
      <c r="Y164" s="3" t="n">
        <v>0</v>
      </c>
      <c r="Z164" s="3" t="n">
        <v>14275.0497395957</v>
      </c>
    </row>
    <row r="165" customFormat="false" ht="12.75" hidden="false" customHeight="false" outlineLevel="0" collapsed="false">
      <c r="A165" s="1" t="s">
        <v>513</v>
      </c>
      <c r="B165" s="1" t="s">
        <v>514</v>
      </c>
      <c r="C165" s="1" t="s">
        <v>515</v>
      </c>
      <c r="D165" s="16" t="n">
        <v>413</v>
      </c>
      <c r="E165" s="17" t="n">
        <v>1251816.61813025</v>
      </c>
      <c r="F165" s="17" t="n">
        <v>-4203.8106206943</v>
      </c>
      <c r="G165" s="17" t="n">
        <v>-19294.31</v>
      </c>
      <c r="H165" s="17" t="n">
        <v>3798</v>
      </c>
      <c r="I165" s="17" t="n">
        <v>8004.5</v>
      </c>
      <c r="J165" s="17" t="n">
        <f aca="false">F165+G165+H165+I165</f>
        <v>-11695.6206206943</v>
      </c>
      <c r="K165" s="17" t="n">
        <f aca="false">IF(J165&lt;0,J165,0)</f>
        <v>-11695.6206206943</v>
      </c>
      <c r="L165" s="18" t="n">
        <f aca="false">-K165/E165</f>
        <v>0.00934291848446874</v>
      </c>
      <c r="M165" s="18" t="n">
        <f aca="false">MAX(L165-$M$1,0)</f>
        <v>0</v>
      </c>
      <c r="N165" s="19" t="n">
        <f aca="false">M165*E165</f>
        <v>0</v>
      </c>
      <c r="O165" s="20" t="n">
        <v>2613.59408661267</v>
      </c>
      <c r="P165" s="20" t="n">
        <v>2625.30390172703</v>
      </c>
      <c r="Q165" s="18" t="n">
        <v>-0.00446036556250307</v>
      </c>
      <c r="R165" s="18" t="n">
        <v>0</v>
      </c>
      <c r="S165" s="20" t="n">
        <f aca="false">O165+P165*R165</f>
        <v>2613.59408661267</v>
      </c>
      <c r="T165" s="20" t="n">
        <f aca="false">S165-P165</f>
        <v>-11.7098151143682</v>
      </c>
      <c r="U165" s="20" t="n">
        <f aca="false">T165*D165</f>
        <v>-4836.15364223407</v>
      </c>
      <c r="V165" s="17" t="n">
        <f aca="false">IF(U165&gt;0,U165,0)</f>
        <v>0</v>
      </c>
      <c r="W165" s="20" t="n">
        <f aca="false">IF(N165&gt;0,IF(V165&gt;0,V165-N165,0),0)</f>
        <v>0</v>
      </c>
      <c r="X165" s="16" t="n">
        <f aca="false">-IF(W165&lt;0,W165,0)</f>
        <v>-0</v>
      </c>
      <c r="Y165" s="3" t="n">
        <v>0</v>
      </c>
      <c r="Z165" s="3" t="n">
        <v>0</v>
      </c>
    </row>
    <row r="166" customFormat="false" ht="12.75" hidden="false" customHeight="false" outlineLevel="0" collapsed="false">
      <c r="A166" s="1" t="s">
        <v>516</v>
      </c>
      <c r="B166" s="1" t="s">
        <v>517</v>
      </c>
      <c r="C166" s="1" t="s">
        <v>518</v>
      </c>
      <c r="D166" s="16" t="n">
        <v>310</v>
      </c>
      <c r="E166" s="17" t="n">
        <v>972441.520691677</v>
      </c>
      <c r="F166" s="17" t="n">
        <v>-5618.22602105472</v>
      </c>
      <c r="G166" s="17" t="n">
        <v>-48552.89</v>
      </c>
      <c r="H166" s="17" t="n">
        <v>14968.3494764398</v>
      </c>
      <c r="I166" s="17" t="n">
        <v>12909.25</v>
      </c>
      <c r="J166" s="17" t="n">
        <f aca="false">F166+G166+H166+I166</f>
        <v>-26293.5165446149</v>
      </c>
      <c r="K166" s="17" t="n">
        <f aca="false">IF(J166&lt;0,J166,0)</f>
        <v>-26293.5165446149</v>
      </c>
      <c r="L166" s="18" t="n">
        <f aca="false">-K166/E166</f>
        <v>0.0270386609221631</v>
      </c>
      <c r="M166" s="18" t="n">
        <f aca="false">MAX(L166-$M$1,0)</f>
        <v>0.0170386609221631</v>
      </c>
      <c r="N166" s="19" t="n">
        <f aca="false">M166*E166</f>
        <v>16569.1013376982</v>
      </c>
      <c r="O166" s="20" t="n">
        <v>2625.81454844925</v>
      </c>
      <c r="P166" s="20" t="n">
        <v>2615.95604074793</v>
      </c>
      <c r="Q166" s="18" t="n">
        <v>0.00376860602691946</v>
      </c>
      <c r="R166" s="18" t="n">
        <v>0</v>
      </c>
      <c r="S166" s="20" t="n">
        <f aca="false">O166+P166*R166</f>
        <v>2625.81454844925</v>
      </c>
      <c r="T166" s="20" t="n">
        <f aca="false">S166-P166</f>
        <v>9.85850770131901</v>
      </c>
      <c r="U166" s="20" t="n">
        <f aca="false">T166*D166</f>
        <v>3056.13738740889</v>
      </c>
      <c r="V166" s="17" t="n">
        <f aca="false">IF(U166&gt;0,U166,0)</f>
        <v>3056.13738740889</v>
      </c>
      <c r="W166" s="20" t="n">
        <f aca="false">IF(N166&gt;0,IF(V166&gt;0,V166-N166,0),0)</f>
        <v>-13512.9639502893</v>
      </c>
      <c r="X166" s="16" t="n">
        <f aca="false">-IF(W166&lt;0,W166,0)</f>
        <v>13512.9639502893</v>
      </c>
      <c r="Y166" s="3" t="n">
        <v>0</v>
      </c>
      <c r="Z166" s="3" t="n">
        <v>0</v>
      </c>
    </row>
    <row r="167" customFormat="false" ht="12.75" hidden="false" customHeight="false" outlineLevel="0" collapsed="false">
      <c r="A167" s="1" t="s">
        <v>519</v>
      </c>
      <c r="B167" s="1" t="s">
        <v>520</v>
      </c>
      <c r="C167" s="1" t="s">
        <v>521</v>
      </c>
      <c r="D167" s="16" t="n">
        <v>96</v>
      </c>
      <c r="E167" s="17" t="n">
        <v>396027.758600002</v>
      </c>
      <c r="F167" s="17" t="n">
        <v>-317.437991631201</v>
      </c>
      <c r="G167" s="17" t="n">
        <v>-1772.31</v>
      </c>
      <c r="H167" s="17" t="n">
        <v>0</v>
      </c>
      <c r="I167" s="17" t="n">
        <v>0</v>
      </c>
      <c r="J167" s="17" t="n">
        <f aca="false">F167+G167+H167+I167</f>
        <v>-2089.7479916312</v>
      </c>
      <c r="K167" s="17" t="n">
        <f aca="false">IF(J167&lt;0,J167,0)</f>
        <v>-2089.7479916312</v>
      </c>
      <c r="L167" s="18" t="n">
        <f aca="false">-K167/E167</f>
        <v>0.00527677150465076</v>
      </c>
      <c r="M167" s="18" t="n">
        <f aca="false">MAX(L167-$M$1,0)</f>
        <v>0</v>
      </c>
      <c r="N167" s="19" t="n">
        <f aca="false">M167*E167</f>
        <v>0</v>
      </c>
      <c r="O167" s="20" t="n">
        <v>2538.05593831547</v>
      </c>
      <c r="P167" s="20" t="n">
        <v>2571.53384577395</v>
      </c>
      <c r="Q167" s="18" t="n">
        <v>-0.0130186532498895</v>
      </c>
      <c r="R167" s="18" t="n">
        <v>0</v>
      </c>
      <c r="S167" s="20" t="n">
        <f aca="false">O167+P167*R167</f>
        <v>2538.05593831547</v>
      </c>
      <c r="T167" s="20" t="n">
        <f aca="false">S167-P167</f>
        <v>-33.4779074584858</v>
      </c>
      <c r="U167" s="20" t="n">
        <f aca="false">T167*D167</f>
        <v>-3213.87911601464</v>
      </c>
      <c r="V167" s="17" t="n">
        <f aca="false">IF(U167&gt;0,U167,0)</f>
        <v>0</v>
      </c>
      <c r="W167" s="20" t="n">
        <f aca="false">IF(N167&gt;0,IF(V167&gt;0,V167-N167,0),0)</f>
        <v>0</v>
      </c>
      <c r="X167" s="16" t="n">
        <f aca="false">-IF(W167&lt;0,W167,0)</f>
        <v>-0</v>
      </c>
      <c r="Y167" s="3" t="n">
        <v>0</v>
      </c>
      <c r="Z167" s="3" t="n">
        <v>0</v>
      </c>
    </row>
    <row r="168" customFormat="false" ht="12.75" hidden="false" customHeight="false" outlineLevel="0" collapsed="false">
      <c r="A168" s="1" t="s">
        <v>522</v>
      </c>
      <c r="B168" s="1" t="s">
        <v>523</v>
      </c>
      <c r="C168" s="1" t="s">
        <v>524</v>
      </c>
      <c r="D168" s="16" t="n">
        <v>66</v>
      </c>
      <c r="E168" s="17" t="n">
        <v>350294.710594809</v>
      </c>
      <c r="F168" s="17" t="n">
        <v>-1355.37668795164</v>
      </c>
      <c r="G168" s="17" t="n">
        <v>0</v>
      </c>
      <c r="H168" s="17" t="n">
        <v>0</v>
      </c>
      <c r="I168" s="17" t="n">
        <v>8277.25</v>
      </c>
      <c r="J168" s="17" t="n">
        <f aca="false">F168+G168+H168+I168</f>
        <v>6921.87331204836</v>
      </c>
      <c r="K168" s="17" t="n">
        <f aca="false">IF(J168&lt;0,J168,0)</f>
        <v>0</v>
      </c>
      <c r="L168" s="18" t="n">
        <f aca="false">-K168/E168</f>
        <v>-0</v>
      </c>
      <c r="M168" s="18" t="n">
        <f aca="false">MAX(L168-$M$1,0)</f>
        <v>0</v>
      </c>
      <c r="N168" s="19" t="n">
        <f aca="false">M168*E168</f>
        <v>0</v>
      </c>
      <c r="O168" s="20" t="n">
        <v>2659.87485407604</v>
      </c>
      <c r="P168" s="20" t="n">
        <v>3032.64387403482</v>
      </c>
      <c r="Q168" s="18" t="n">
        <v>-0.122918824445688</v>
      </c>
      <c r="R168" s="18" t="n">
        <v>0.107918824445688</v>
      </c>
      <c r="S168" s="20" t="n">
        <f aca="false">O168+P168*R168</f>
        <v>2987.1542159243</v>
      </c>
      <c r="T168" s="20" t="n">
        <f aca="false">S168-P168</f>
        <v>-45.4896581105222</v>
      </c>
      <c r="U168" s="20" t="n">
        <f aca="false">T168*D168</f>
        <v>-3002.31743529447</v>
      </c>
      <c r="V168" s="17" t="n">
        <f aca="false">IF(U168&gt;0,U168,0)</f>
        <v>0</v>
      </c>
      <c r="W168" s="20" t="n">
        <f aca="false">IF(N168&gt;0,IF(V168&gt;0,V168-N168,0),0)</f>
        <v>0</v>
      </c>
      <c r="X168" s="16" t="n">
        <f aca="false">-IF(W168&lt;0,W168,0)</f>
        <v>-0</v>
      </c>
      <c r="Y168" s="3" t="n">
        <v>0</v>
      </c>
      <c r="Z168" s="3" t="n">
        <v>21600.2371307463</v>
      </c>
    </row>
    <row r="169" customFormat="false" ht="12.75" hidden="false" customHeight="false" outlineLevel="0" collapsed="false">
      <c r="A169" s="1" t="s">
        <v>525</v>
      </c>
      <c r="B169" s="1" t="s">
        <v>526</v>
      </c>
      <c r="C169" s="1" t="s">
        <v>527</v>
      </c>
      <c r="D169" s="16" t="n">
        <v>353</v>
      </c>
      <c r="E169" s="17" t="n">
        <v>1078084.8264489</v>
      </c>
      <c r="F169" s="17" t="n">
        <v>-3825.97283084665</v>
      </c>
      <c r="G169" s="17" t="n">
        <v>-3286.96</v>
      </c>
      <c r="H169" s="17" t="n">
        <v>0</v>
      </c>
      <c r="I169" s="17" t="n">
        <v>0</v>
      </c>
      <c r="J169" s="17" t="n">
        <f aca="false">F169+G169+H169+I169</f>
        <v>-7112.93283084665</v>
      </c>
      <c r="K169" s="17" t="n">
        <f aca="false">IF(J169&lt;0,J169,0)</f>
        <v>-7112.93283084665</v>
      </c>
      <c r="L169" s="18" t="n">
        <f aca="false">-K169/E169</f>
        <v>0.00659774876368114</v>
      </c>
      <c r="M169" s="18" t="n">
        <f aca="false">MAX(L169-$M$1,0)</f>
        <v>0</v>
      </c>
      <c r="N169" s="19" t="n">
        <f aca="false">M169*E169</f>
        <v>0</v>
      </c>
      <c r="O169" s="20" t="n">
        <v>2602.70010080353</v>
      </c>
      <c r="P169" s="20" t="n">
        <v>2639.31531926618</v>
      </c>
      <c r="Q169" s="18" t="n">
        <v>-0.0138729988779177</v>
      </c>
      <c r="R169" s="18" t="n">
        <v>0</v>
      </c>
      <c r="S169" s="20" t="n">
        <f aca="false">O169+P169*R169</f>
        <v>2602.70010080353</v>
      </c>
      <c r="T169" s="20" t="n">
        <f aca="false">S169-P169</f>
        <v>-36.6152184626508</v>
      </c>
      <c r="U169" s="20" t="n">
        <f aca="false">T169*D169</f>
        <v>-12925.1721173157</v>
      </c>
      <c r="V169" s="17" t="n">
        <f aca="false">IF(U169&gt;0,U169,0)</f>
        <v>0</v>
      </c>
      <c r="W169" s="20" t="n">
        <f aca="false">IF(N169&gt;0,IF(V169&gt;0,V169-N169,0),0)</f>
        <v>0</v>
      </c>
      <c r="X169" s="16" t="n">
        <f aca="false">-IF(W169&lt;0,W169,0)</f>
        <v>-0</v>
      </c>
      <c r="Y169" s="3" t="n">
        <v>0</v>
      </c>
      <c r="Z169" s="3" t="n">
        <v>0</v>
      </c>
    </row>
    <row r="170" customFormat="false" ht="12.75" hidden="false" customHeight="false" outlineLevel="0" collapsed="false">
      <c r="A170" s="1" t="s">
        <v>528</v>
      </c>
      <c r="B170" s="1" t="s">
        <v>529</v>
      </c>
      <c r="C170" s="1" t="s">
        <v>530</v>
      </c>
      <c r="D170" s="16" t="n">
        <v>164</v>
      </c>
      <c r="E170" s="17" t="n">
        <v>593600.349023779</v>
      </c>
      <c r="F170" s="17" t="n">
        <v>-3233.5477689188</v>
      </c>
      <c r="G170" s="17" t="n">
        <v>0</v>
      </c>
      <c r="H170" s="17" t="n">
        <v>0</v>
      </c>
      <c r="I170" s="17" t="n">
        <v>4982.5</v>
      </c>
      <c r="J170" s="17" t="n">
        <f aca="false">F170+G170+H170+I170</f>
        <v>1748.9522310812</v>
      </c>
      <c r="K170" s="17" t="n">
        <f aca="false">IF(J170&lt;0,J170,0)</f>
        <v>0</v>
      </c>
      <c r="L170" s="18" t="n">
        <f aca="false">-K170/E170</f>
        <v>-0</v>
      </c>
      <c r="M170" s="18" t="n">
        <f aca="false">MAX(L170-$M$1,0)</f>
        <v>0</v>
      </c>
      <c r="N170" s="19" t="n">
        <f aca="false">M170*E170</f>
        <v>0</v>
      </c>
      <c r="O170" s="20" t="n">
        <v>2677.3365266258</v>
      </c>
      <c r="P170" s="20" t="n">
        <v>2699.53450803369</v>
      </c>
      <c r="Q170" s="18" t="n">
        <v>-0.00822289225858125</v>
      </c>
      <c r="R170" s="18" t="n">
        <v>0</v>
      </c>
      <c r="S170" s="20" t="n">
        <f aca="false">O170+P170*R170</f>
        <v>2677.3365266258</v>
      </c>
      <c r="T170" s="20" t="n">
        <f aca="false">S170-P170</f>
        <v>-22.1979814078832</v>
      </c>
      <c r="U170" s="20" t="n">
        <f aca="false">T170*D170</f>
        <v>-3640.46895089284</v>
      </c>
      <c r="V170" s="17" t="n">
        <f aca="false">IF(U170&gt;0,U170,0)</f>
        <v>0</v>
      </c>
      <c r="W170" s="20" t="n">
        <f aca="false">IF(N170&gt;0,IF(V170&gt;0,V170-N170,0),0)</f>
        <v>0</v>
      </c>
      <c r="X170" s="16" t="n">
        <f aca="false">-IF(W170&lt;0,W170,0)</f>
        <v>-0</v>
      </c>
      <c r="Y170" s="3" t="n">
        <v>0</v>
      </c>
      <c r="Z170" s="3" t="n">
        <v>0</v>
      </c>
    </row>
    <row r="171" customFormat="false" ht="12.75" hidden="false" customHeight="false" outlineLevel="0" collapsed="false">
      <c r="A171" s="1" t="s">
        <v>531</v>
      </c>
      <c r="B171" s="1" t="s">
        <v>532</v>
      </c>
      <c r="C171" s="1" t="s">
        <v>533</v>
      </c>
      <c r="D171" s="16" t="n">
        <v>67</v>
      </c>
      <c r="E171" s="17" t="n">
        <v>337622.107808663</v>
      </c>
      <c r="F171" s="17" t="n">
        <v>-1671.89391837446</v>
      </c>
      <c r="G171" s="17" t="n">
        <v>0</v>
      </c>
      <c r="H171" s="17" t="n">
        <v>0</v>
      </c>
      <c r="I171" s="17" t="n">
        <v>16554.5</v>
      </c>
      <c r="J171" s="17" t="n">
        <f aca="false">F171+G171+H171+I171</f>
        <v>14882.6060816255</v>
      </c>
      <c r="K171" s="17" t="n">
        <f aca="false">IF(J171&lt;0,J171,0)</f>
        <v>0</v>
      </c>
      <c r="L171" s="18" t="n">
        <f aca="false">-K171/E171</f>
        <v>-0</v>
      </c>
      <c r="M171" s="18" t="n">
        <f aca="false">MAX(L171-$M$1,0)</f>
        <v>0</v>
      </c>
      <c r="N171" s="19" t="n">
        <f aca="false">M171*E171</f>
        <v>0</v>
      </c>
      <c r="O171" s="20" t="n">
        <v>2761.30535762527</v>
      </c>
      <c r="P171" s="20" t="n">
        <v>2695.7918831356</v>
      </c>
      <c r="Q171" s="18" t="n">
        <v>0.024302126176544</v>
      </c>
      <c r="R171" s="18" t="n">
        <v>0</v>
      </c>
      <c r="S171" s="20" t="n">
        <f aca="false">O171+P171*R171</f>
        <v>2761.30535762527</v>
      </c>
      <c r="T171" s="20" t="n">
        <f aca="false">S171-P171</f>
        <v>65.5134744896645</v>
      </c>
      <c r="U171" s="20" t="n">
        <f aca="false">T171*D171</f>
        <v>4389.40279080752</v>
      </c>
      <c r="V171" s="17" t="n">
        <f aca="false">IF(U171&gt;0,U171,0)</f>
        <v>4389.40279080752</v>
      </c>
      <c r="W171" s="20" t="n">
        <f aca="false">IF(N171&gt;0,IF(V171&gt;0,V171-N171,0),0)</f>
        <v>0</v>
      </c>
      <c r="X171" s="16" t="n">
        <f aca="false">-IF(W171&lt;0,W171,0)</f>
        <v>-0</v>
      </c>
      <c r="Y171" s="3" t="n">
        <v>0</v>
      </c>
      <c r="Z171" s="3" t="n">
        <v>0</v>
      </c>
    </row>
    <row r="172" customFormat="false" ht="12.75" hidden="false" customHeight="false" outlineLevel="0" collapsed="false">
      <c r="A172" s="1" t="s">
        <v>534</v>
      </c>
      <c r="B172" s="1" t="s">
        <v>535</v>
      </c>
      <c r="C172" s="1" t="s">
        <v>536</v>
      </c>
      <c r="D172" s="16" t="n">
        <v>88</v>
      </c>
      <c r="E172" s="17" t="n">
        <v>396436.178644891</v>
      </c>
      <c r="F172" s="17" t="n">
        <v>-1346.51801678856</v>
      </c>
      <c r="G172" s="17" t="n">
        <v>-12000</v>
      </c>
      <c r="H172" s="17" t="n">
        <v>2230.3664921466</v>
      </c>
      <c r="I172" s="17" t="n">
        <v>3792.25</v>
      </c>
      <c r="J172" s="17" t="n">
        <f aca="false">F172+G172+H172+I172</f>
        <v>-7323.90152464196</v>
      </c>
      <c r="K172" s="17" t="n">
        <f aca="false">IF(J172&lt;0,J172,0)</f>
        <v>-7323.90152464196</v>
      </c>
      <c r="L172" s="18" t="n">
        <f aca="false">-K172/E172</f>
        <v>0.0184743520373865</v>
      </c>
      <c r="M172" s="18" t="n">
        <f aca="false">MAX(L172-$M$1,0)</f>
        <v>0.00847435203738649</v>
      </c>
      <c r="N172" s="19" t="n">
        <f aca="false">M172*E172</f>
        <v>3359.53973819305</v>
      </c>
      <c r="O172" s="20" t="n">
        <v>2729.16139155631</v>
      </c>
      <c r="P172" s="20" t="n">
        <v>2780.2819138514</v>
      </c>
      <c r="Q172" s="18" t="n">
        <v>-0.01838681251725</v>
      </c>
      <c r="R172" s="18" t="n">
        <v>0.00338681251724999</v>
      </c>
      <c r="S172" s="20" t="n">
        <f aca="false">O172+P172*R172</f>
        <v>2738.57768514363</v>
      </c>
      <c r="T172" s="20" t="n">
        <f aca="false">S172-P172</f>
        <v>-41.7042287077711</v>
      </c>
      <c r="U172" s="20" t="n">
        <f aca="false">T172*D172</f>
        <v>-3669.97212628386</v>
      </c>
      <c r="V172" s="17" t="n">
        <f aca="false">IF(U172&gt;0,U172,0)</f>
        <v>0</v>
      </c>
      <c r="W172" s="20" t="n">
        <f aca="false">IF(N172&gt;0,IF(V172&gt;0,V172-N172,0),0)</f>
        <v>0</v>
      </c>
      <c r="X172" s="16" t="n">
        <f aca="false">-IF(W172&lt;0,W172,0)</f>
        <v>-0</v>
      </c>
      <c r="Y172" s="3" t="n">
        <v>0</v>
      </c>
      <c r="Z172" s="3" t="n">
        <v>828.350382207602</v>
      </c>
    </row>
    <row r="173" customFormat="false" ht="12.75" hidden="false" customHeight="false" outlineLevel="0" collapsed="false">
      <c r="A173" s="1" t="s">
        <v>537</v>
      </c>
      <c r="B173" s="1" t="s">
        <v>538</v>
      </c>
      <c r="C173" s="1" t="s">
        <v>539</v>
      </c>
      <c r="D173" s="16" t="n">
        <v>60</v>
      </c>
      <c r="E173" s="17" t="n">
        <v>313096.679497457</v>
      </c>
      <c r="F173" s="17" t="n">
        <v>-1064.1387219455</v>
      </c>
      <c r="G173" s="17" t="n">
        <v>0</v>
      </c>
      <c r="H173" s="17" t="n">
        <v>0</v>
      </c>
      <c r="I173" s="17" t="n">
        <v>0</v>
      </c>
      <c r="J173" s="17" t="n">
        <f aca="false">F173+G173+H173+I173</f>
        <v>-1064.1387219455</v>
      </c>
      <c r="K173" s="17" t="n">
        <f aca="false">IF(J173&lt;0,J173,0)</f>
        <v>-1064.1387219455</v>
      </c>
      <c r="L173" s="18" t="n">
        <f aca="false">-K173/E173</f>
        <v>0.00339875441558028</v>
      </c>
      <c r="M173" s="18" t="n">
        <f aca="false">MAX(L173-$M$1,0)</f>
        <v>0</v>
      </c>
      <c r="N173" s="19" t="n">
        <f aca="false">M173*E173</f>
        <v>0</v>
      </c>
      <c r="O173" s="20" t="n">
        <v>2613.49107705457</v>
      </c>
      <c r="P173" s="20" t="n">
        <v>2679.3825585564</v>
      </c>
      <c r="Q173" s="18" t="n">
        <v>-0.0245920394202049</v>
      </c>
      <c r="R173" s="18" t="n">
        <v>0.00959203942020489</v>
      </c>
      <c r="S173" s="20" t="n">
        <f aca="false">O173+P173*R173</f>
        <v>2639.19182017805</v>
      </c>
      <c r="T173" s="20" t="n">
        <f aca="false">S173-P173</f>
        <v>-40.1907383783459</v>
      </c>
      <c r="U173" s="20" t="n">
        <f aca="false">T173*D173</f>
        <v>-2411.44430270076</v>
      </c>
      <c r="V173" s="17" t="n">
        <f aca="false">IF(U173&gt;0,U173,0)</f>
        <v>0</v>
      </c>
      <c r="W173" s="20" t="n">
        <f aca="false">IF(N173&gt;0,IF(V173&gt;0,V173-N173,0),0)</f>
        <v>0</v>
      </c>
      <c r="X173" s="16" t="n">
        <f aca="false">-IF(W173&lt;0,W173,0)</f>
        <v>-0</v>
      </c>
      <c r="Y173" s="3" t="n">
        <v>0</v>
      </c>
      <c r="Z173" s="3" t="n">
        <v>1541.85335812031</v>
      </c>
    </row>
    <row r="174" customFormat="false" ht="12.75" hidden="false" customHeight="false" outlineLevel="0" collapsed="false">
      <c r="A174" s="1" t="s">
        <v>540</v>
      </c>
      <c r="B174" s="1" t="s">
        <v>541</v>
      </c>
      <c r="C174" s="1" t="s">
        <v>542</v>
      </c>
      <c r="D174" s="16" t="n">
        <v>103</v>
      </c>
      <c r="E174" s="17" t="n">
        <v>433336.916799268</v>
      </c>
      <c r="F174" s="17" t="n">
        <v>-772.86485382324</v>
      </c>
      <c r="G174" s="17" t="n">
        <v>0</v>
      </c>
      <c r="H174" s="17" t="n">
        <v>0</v>
      </c>
      <c r="I174" s="17" t="n">
        <v>0</v>
      </c>
      <c r="J174" s="17" t="n">
        <f aca="false">F174+G174+H174+I174</f>
        <v>-772.86485382324</v>
      </c>
      <c r="K174" s="17" t="n">
        <f aca="false">IF(J174&lt;0,J174,0)</f>
        <v>-772.86485382324</v>
      </c>
      <c r="L174" s="18" t="n">
        <f aca="false">-K174/E174</f>
        <v>0.0017835195291733</v>
      </c>
      <c r="M174" s="18" t="n">
        <f aca="false">MAX(L174-$M$1,0)</f>
        <v>0</v>
      </c>
      <c r="N174" s="19" t="n">
        <f aca="false">M174*E174</f>
        <v>0</v>
      </c>
      <c r="O174" s="20" t="n">
        <v>2560.52835142919</v>
      </c>
      <c r="P174" s="20" t="n">
        <v>2741.97026550664</v>
      </c>
      <c r="Q174" s="18" t="n">
        <v>-0.0661720939719681</v>
      </c>
      <c r="R174" s="18" t="n">
        <v>0.0511720939719681</v>
      </c>
      <c r="S174" s="20" t="n">
        <f aca="false">O174+P174*R174</f>
        <v>2700.84071152404</v>
      </c>
      <c r="T174" s="20" t="n">
        <f aca="false">S174-P174</f>
        <v>-41.1295539825996</v>
      </c>
      <c r="U174" s="20" t="n">
        <f aca="false">T174*D174</f>
        <v>-4236.34406020776</v>
      </c>
      <c r="V174" s="17" t="n">
        <f aca="false">IF(U174&gt;0,U174,0)</f>
        <v>0</v>
      </c>
      <c r="W174" s="20" t="n">
        <f aca="false">IF(N174&gt;0,IF(V174&gt;0,V174-N174,0),0)</f>
        <v>0</v>
      </c>
      <c r="X174" s="16" t="n">
        <f aca="false">-IF(W174&lt;0,W174,0)</f>
        <v>-0</v>
      </c>
      <c r="Y174" s="3" t="n">
        <v>0</v>
      </c>
      <c r="Z174" s="3" t="n">
        <v>14451.8262789219</v>
      </c>
    </row>
    <row r="175" customFormat="false" ht="12.75" hidden="false" customHeight="false" outlineLevel="0" collapsed="false">
      <c r="A175" s="1" t="s">
        <v>543</v>
      </c>
      <c r="B175" s="1" t="s">
        <v>544</v>
      </c>
      <c r="C175" s="1" t="s">
        <v>545</v>
      </c>
      <c r="D175" s="16" t="n">
        <v>210</v>
      </c>
      <c r="E175" s="17" t="n">
        <v>753420.630735736</v>
      </c>
      <c r="F175" s="17" t="n">
        <v>-3139.9859733319</v>
      </c>
      <c r="G175" s="17" t="n">
        <v>-3862.43</v>
      </c>
      <c r="H175" s="17" t="n">
        <v>0</v>
      </c>
      <c r="I175" s="17" t="n">
        <v>0</v>
      </c>
      <c r="J175" s="17" t="n">
        <f aca="false">F175+G175+H175+I175</f>
        <v>-7002.4159733319</v>
      </c>
      <c r="K175" s="17" t="n">
        <f aca="false">IF(J175&lt;0,J175,0)</f>
        <v>-7002.4159733319</v>
      </c>
      <c r="L175" s="18" t="n">
        <f aca="false">-K175/E175</f>
        <v>0.00929416542057503</v>
      </c>
      <c r="M175" s="18" t="n">
        <f aca="false">MAX(L175-$M$1,0)</f>
        <v>0</v>
      </c>
      <c r="N175" s="19" t="n">
        <f aca="false">M175*E175</f>
        <v>0</v>
      </c>
      <c r="O175" s="20" t="n">
        <v>2671.73944683146</v>
      </c>
      <c r="P175" s="20" t="n">
        <v>2840.94392125047</v>
      </c>
      <c r="Q175" s="18" t="n">
        <v>-0.0595592447824645</v>
      </c>
      <c r="R175" s="18" t="n">
        <v>0.0445592447824645</v>
      </c>
      <c r="S175" s="20" t="n">
        <f aca="false">O175+P175*R175</f>
        <v>2798.32976243171</v>
      </c>
      <c r="T175" s="20" t="n">
        <f aca="false">S175-P175</f>
        <v>-42.614158818757</v>
      </c>
      <c r="U175" s="20" t="n">
        <f aca="false">T175*D175</f>
        <v>-8948.97335193897</v>
      </c>
      <c r="V175" s="17" t="n">
        <f aca="false">IF(U175&gt;0,U175,0)</f>
        <v>0</v>
      </c>
      <c r="W175" s="20" t="n">
        <f aca="false">IF(N175&gt;0,IF(V175&gt;0,V175-N175,0),0)</f>
        <v>0</v>
      </c>
      <c r="X175" s="16" t="n">
        <f aca="false">-IF(W175&lt;0,W175,0)</f>
        <v>-0</v>
      </c>
      <c r="Y175" s="3" t="n">
        <v>0</v>
      </c>
      <c r="Z175" s="3" t="n">
        <v>26583.3040154316</v>
      </c>
    </row>
    <row r="176" customFormat="false" ht="12.75" hidden="false" customHeight="false" outlineLevel="0" collapsed="false">
      <c r="A176" s="1" t="s">
        <v>546</v>
      </c>
      <c r="B176" s="1" t="s">
        <v>547</v>
      </c>
      <c r="C176" s="1" t="s">
        <v>548</v>
      </c>
      <c r="D176" s="16" t="n">
        <v>221</v>
      </c>
      <c r="E176" s="17" t="n">
        <v>799484.316095882</v>
      </c>
      <c r="F176" s="17" t="n">
        <v>-4032.37122657598</v>
      </c>
      <c r="G176" s="17" t="n">
        <v>-12000</v>
      </c>
      <c r="H176" s="17" t="n">
        <v>2230.3664921466</v>
      </c>
      <c r="I176" s="17" t="n">
        <v>3792.25</v>
      </c>
      <c r="J176" s="17" t="n">
        <f aca="false">F176+G176+H176+I176</f>
        <v>-10009.7547344294</v>
      </c>
      <c r="K176" s="17" t="n">
        <f aca="false">IF(J176&lt;0,J176,0)</f>
        <v>-10009.7547344294</v>
      </c>
      <c r="L176" s="18" t="n">
        <f aca="false">-K176/E176</f>
        <v>0.0125202640413385</v>
      </c>
      <c r="M176" s="18" t="n">
        <f aca="false">MAX(L176-$M$1,0)</f>
        <v>0.0025202640413385</v>
      </c>
      <c r="N176" s="19" t="n">
        <f aca="false">M176*E176</f>
        <v>2014.91157347056</v>
      </c>
      <c r="O176" s="20" t="n">
        <v>2830.92906755964</v>
      </c>
      <c r="P176" s="20" t="n">
        <v>2876.51357176863</v>
      </c>
      <c r="Q176" s="18" t="n">
        <v>-0.0158471368452358</v>
      </c>
      <c r="R176" s="18" t="n">
        <v>0.000847136845235758</v>
      </c>
      <c r="S176" s="20" t="n">
        <f aca="false">O176+P176*R176</f>
        <v>2833.3658681921</v>
      </c>
      <c r="T176" s="20" t="n">
        <f aca="false">S176-P176</f>
        <v>-43.1477035765297</v>
      </c>
      <c r="U176" s="20" t="n">
        <f aca="false">T176*D176</f>
        <v>-9535.64249041306</v>
      </c>
      <c r="V176" s="17" t="n">
        <f aca="false">IF(U176&gt;0,U176,0)</f>
        <v>0</v>
      </c>
      <c r="W176" s="20" t="n">
        <f aca="false">IF(N176&gt;0,IF(V176&gt;0,V176-N176,0),0)</f>
        <v>0</v>
      </c>
      <c r="X176" s="16" t="n">
        <f aca="false">-IF(W176&lt;0,W176,0)</f>
        <v>-0</v>
      </c>
      <c r="Y176" s="3" t="n">
        <v>0</v>
      </c>
      <c r="Z176" s="3" t="n">
        <v>537.858500157716</v>
      </c>
    </row>
    <row r="177" customFormat="false" ht="12.75" hidden="false" customHeight="false" outlineLevel="0" collapsed="false">
      <c r="A177" s="1" t="s">
        <v>549</v>
      </c>
      <c r="B177" s="1" t="s">
        <v>550</v>
      </c>
      <c r="C177" s="1" t="s">
        <v>551</v>
      </c>
      <c r="D177" s="16" t="n">
        <v>233</v>
      </c>
      <c r="E177" s="17" t="n">
        <v>827652.670024686</v>
      </c>
      <c r="F177" s="17" t="n">
        <v>-3762.9519099701</v>
      </c>
      <c r="G177" s="17" t="n">
        <v>-20770.28</v>
      </c>
      <c r="H177" s="17" t="n">
        <v>0</v>
      </c>
      <c r="I177" s="17" t="n">
        <v>6578.25</v>
      </c>
      <c r="J177" s="17" t="n">
        <f aca="false">F177+G177+H177+I177</f>
        <v>-17954.9819099701</v>
      </c>
      <c r="K177" s="17" t="n">
        <f aca="false">IF(J177&lt;0,J177,0)</f>
        <v>-17954.9819099701</v>
      </c>
      <c r="L177" s="18" t="n">
        <f aca="false">-K177/E177</f>
        <v>0.0216938609156357</v>
      </c>
      <c r="M177" s="18" t="n">
        <f aca="false">MAX(L177-$M$1,0)</f>
        <v>0.0116938609156357</v>
      </c>
      <c r="N177" s="19" t="n">
        <f aca="false">M177*E177</f>
        <v>9678.45520972324</v>
      </c>
      <c r="O177" s="20" t="n">
        <v>2757.69175099155</v>
      </c>
      <c r="P177" s="20" t="n">
        <v>2885.05401323093</v>
      </c>
      <c r="Q177" s="18" t="n">
        <v>-0.0441455382309314</v>
      </c>
      <c r="R177" s="18" t="n">
        <v>0.0291455382309314</v>
      </c>
      <c r="S177" s="20" t="n">
        <f aca="false">O177+P177*R177</f>
        <v>2841.77820303247</v>
      </c>
      <c r="T177" s="20" t="n">
        <f aca="false">S177-P177</f>
        <v>-43.2758101984641</v>
      </c>
      <c r="U177" s="20" t="n">
        <f aca="false">T177*D177</f>
        <v>-10083.2637762421</v>
      </c>
      <c r="V177" s="17" t="n">
        <f aca="false">IF(U177&gt;0,U177,0)</f>
        <v>0</v>
      </c>
      <c r="W177" s="20" t="n">
        <f aca="false">IF(N177&gt;0,IF(V177&gt;0,V177-N177,0),0)</f>
        <v>0</v>
      </c>
      <c r="X177" s="16" t="n">
        <f aca="false">-IF(W177&lt;0,W177,0)</f>
        <v>-0</v>
      </c>
      <c r="Y177" s="3" t="n">
        <v>0</v>
      </c>
      <c r="Z177" s="3" t="n">
        <v>19591.4223345513</v>
      </c>
    </row>
    <row r="178" customFormat="false" ht="12.75" hidden="false" customHeight="false" outlineLevel="0" collapsed="false">
      <c r="A178" s="1" t="s">
        <v>552</v>
      </c>
      <c r="B178" s="1" t="s">
        <v>553</v>
      </c>
      <c r="C178" s="1" t="s">
        <v>554</v>
      </c>
      <c r="D178" s="16" t="n">
        <v>202</v>
      </c>
      <c r="E178" s="17" t="n">
        <v>699202.146004266</v>
      </c>
      <c r="F178" s="17" t="n">
        <v>-4879.16049557426</v>
      </c>
      <c r="G178" s="17" t="n">
        <v>0</v>
      </c>
      <c r="H178" s="17" t="n">
        <v>0</v>
      </c>
      <c r="I178" s="17" t="n">
        <v>19081.02</v>
      </c>
      <c r="J178" s="17" t="n">
        <f aca="false">F178+G178+H178+I178</f>
        <v>14201.8595044257</v>
      </c>
      <c r="K178" s="17" t="n">
        <f aca="false">IF(J178&lt;0,J178,0)</f>
        <v>0</v>
      </c>
      <c r="L178" s="18" t="n">
        <f aca="false">-K178/E178</f>
        <v>-0</v>
      </c>
      <c r="M178" s="18" t="n">
        <f aca="false">MAX(L178-$M$1,0)</f>
        <v>0</v>
      </c>
      <c r="N178" s="19" t="n">
        <f aca="false">M178*E178</f>
        <v>0</v>
      </c>
      <c r="O178" s="20" t="n">
        <v>2718.83813447178</v>
      </c>
      <c r="P178" s="20" t="n">
        <v>2587.45970767288</v>
      </c>
      <c r="Q178" s="18" t="n">
        <v>0.0507750618915156</v>
      </c>
      <c r="R178" s="18" t="n">
        <v>-0.0107750618915156</v>
      </c>
      <c r="S178" s="20" t="n">
        <f aca="false">O178+P178*R178</f>
        <v>2690.9580959798</v>
      </c>
      <c r="T178" s="20" t="n">
        <f aca="false">S178-P178</f>
        <v>103.498388306915</v>
      </c>
      <c r="U178" s="20" t="n">
        <f aca="false">T178*D178</f>
        <v>20906.6744379969</v>
      </c>
      <c r="V178" s="17" t="n">
        <f aca="false">IF(U178&gt;0,U178,0)</f>
        <v>20906.6744379969</v>
      </c>
      <c r="W178" s="20" t="n">
        <f aca="false">IF(N178&gt;0,IF(V178&gt;0,V178-N178,0),0)</f>
        <v>0</v>
      </c>
      <c r="X178" s="16" t="n">
        <f aca="false">-IF(W178&lt;0,W178,0)</f>
        <v>-0</v>
      </c>
      <c r="Y178" s="3" t="n">
        <v>-5632.38976022671</v>
      </c>
      <c r="Z178" s="3" t="n">
        <v>0</v>
      </c>
    </row>
    <row r="179" customFormat="false" ht="12.75" hidden="false" customHeight="false" outlineLevel="0" collapsed="false">
      <c r="A179" s="1" t="s">
        <v>555</v>
      </c>
      <c r="B179" s="1" t="s">
        <v>556</v>
      </c>
      <c r="C179" s="1" t="s">
        <v>557</v>
      </c>
      <c r="D179" s="16" t="n">
        <v>267</v>
      </c>
      <c r="E179" s="17" t="n">
        <v>954411.475830869</v>
      </c>
      <c r="F179" s="17" t="n">
        <v>-4626.37809822129</v>
      </c>
      <c r="G179" s="17" t="n">
        <v>0</v>
      </c>
      <c r="H179" s="17" t="n">
        <v>0</v>
      </c>
      <c r="I179" s="17" t="n">
        <v>1532.5</v>
      </c>
      <c r="J179" s="17" t="n">
        <f aca="false">F179+G179+H179+I179</f>
        <v>-3093.87809822129</v>
      </c>
      <c r="K179" s="17" t="n">
        <f aca="false">IF(J179&lt;0,J179,0)</f>
        <v>-3093.87809822129</v>
      </c>
      <c r="L179" s="18" t="n">
        <f aca="false">-K179/E179</f>
        <v>0.00324166062182759</v>
      </c>
      <c r="M179" s="18" t="n">
        <f aca="false">MAX(L179-$M$1,0)</f>
        <v>0</v>
      </c>
      <c r="N179" s="19" t="n">
        <f aca="false">M179*E179</f>
        <v>0</v>
      </c>
      <c r="O179" s="20" t="n">
        <v>2835.66822810945</v>
      </c>
      <c r="P179" s="20" t="n">
        <v>2997.76248127554</v>
      </c>
      <c r="Q179" s="18" t="n">
        <v>-0.0540717465705031</v>
      </c>
      <c r="R179" s="18" t="n">
        <v>0.0390717465705031</v>
      </c>
      <c r="S179" s="20" t="n">
        <f aca="false">O179+P179*R179</f>
        <v>2952.79604405641</v>
      </c>
      <c r="T179" s="20" t="n">
        <f aca="false">S179-P179</f>
        <v>-44.9664372191332</v>
      </c>
      <c r="U179" s="20" t="n">
        <f aca="false">T179*D179</f>
        <v>-12006.0387375086</v>
      </c>
      <c r="V179" s="17" t="n">
        <f aca="false">IF(U179&gt;0,U179,0)</f>
        <v>0</v>
      </c>
      <c r="W179" s="20" t="n">
        <f aca="false">IF(N179&gt;0,IF(V179&gt;0,V179-N179,0),0)</f>
        <v>0</v>
      </c>
      <c r="X179" s="16" t="n">
        <f aca="false">-IF(W179&lt;0,W179,0)</f>
        <v>-0</v>
      </c>
      <c r="Y179" s="3" t="n">
        <v>0</v>
      </c>
      <c r="Z179" s="3" t="n">
        <v>31272.2990280188</v>
      </c>
    </row>
    <row r="180" customFormat="false" ht="12.75" hidden="false" customHeight="false" outlineLevel="0" collapsed="false">
      <c r="A180" s="1" t="s">
        <v>558</v>
      </c>
      <c r="B180" s="1" t="s">
        <v>559</v>
      </c>
      <c r="C180" s="1" t="s">
        <v>560</v>
      </c>
      <c r="D180" s="16" t="n">
        <v>50</v>
      </c>
      <c r="E180" s="17" t="n">
        <v>295222.448471215</v>
      </c>
      <c r="F180" s="17" t="n">
        <v>-836.108995814322</v>
      </c>
      <c r="G180" s="17" t="n">
        <v>0</v>
      </c>
      <c r="H180" s="17" t="n">
        <v>0</v>
      </c>
      <c r="I180" s="17" t="n">
        <v>0</v>
      </c>
      <c r="J180" s="17" t="n">
        <f aca="false">F180+G180+H180+I180</f>
        <v>-836.108995814322</v>
      </c>
      <c r="K180" s="17" t="n">
        <f aca="false">IF(J180&lt;0,J180,0)</f>
        <v>-836.108995814322</v>
      </c>
      <c r="L180" s="18" t="n">
        <f aca="false">-K180/E180</f>
        <v>0.00283213217742771</v>
      </c>
      <c r="M180" s="18" t="n">
        <f aca="false">MAX(L180-$M$1,0)</f>
        <v>0</v>
      </c>
      <c r="N180" s="19" t="n">
        <f aca="false">M180*E180</f>
        <v>0</v>
      </c>
      <c r="O180" s="20" t="n">
        <v>2659.13960567009</v>
      </c>
      <c r="P180" s="20" t="n">
        <v>2930.24612230458</v>
      </c>
      <c r="Q180" s="18" t="n">
        <v>-0.0925200496200174</v>
      </c>
      <c r="R180" s="18" t="n">
        <v>0.0775200496200174</v>
      </c>
      <c r="S180" s="20" t="n">
        <f aca="false">O180+P180*R180</f>
        <v>2886.29243047001</v>
      </c>
      <c r="T180" s="20" t="n">
        <f aca="false">S180-P180</f>
        <v>-43.9536918345689</v>
      </c>
      <c r="U180" s="20" t="n">
        <f aca="false">T180*D180</f>
        <v>-2197.68459172844</v>
      </c>
      <c r="V180" s="17" t="n">
        <f aca="false">IF(U180&gt;0,U180,0)</f>
        <v>0</v>
      </c>
      <c r="W180" s="20" t="n">
        <f aca="false">IF(N180&gt;0,IF(V180&gt;0,V180-N180,0),0)</f>
        <v>0</v>
      </c>
      <c r="X180" s="16" t="n">
        <f aca="false">-IF(W180&lt;0,W180,0)</f>
        <v>-0</v>
      </c>
      <c r="Y180" s="3" t="n">
        <v>0</v>
      </c>
      <c r="Z180" s="3" t="n">
        <v>11357.4794525167</v>
      </c>
    </row>
    <row r="181" customFormat="false" ht="12.75" hidden="false" customHeight="false" outlineLevel="0" collapsed="false">
      <c r="A181" s="1" t="s">
        <v>561</v>
      </c>
      <c r="B181" s="1" t="s">
        <v>562</v>
      </c>
      <c r="C181" s="1" t="s">
        <v>563</v>
      </c>
      <c r="D181" s="16" t="n">
        <v>212</v>
      </c>
      <c r="E181" s="17" t="n">
        <v>752213.444996176</v>
      </c>
      <c r="F181" s="17" t="n">
        <v>-1723.31354137286</v>
      </c>
      <c r="G181" s="17" t="n">
        <v>0</v>
      </c>
      <c r="H181" s="17" t="n">
        <v>0</v>
      </c>
      <c r="I181" s="17" t="n">
        <v>1646.768</v>
      </c>
      <c r="J181" s="17" t="n">
        <f aca="false">F181+G181+H181+I181</f>
        <v>-76.545541372856</v>
      </c>
      <c r="K181" s="17" t="n">
        <f aca="false">IF(J181&lt;0,J181,0)</f>
        <v>-76.545541372856</v>
      </c>
      <c r="L181" s="18" t="n">
        <f aca="false">-K181/E181</f>
        <v>0.000101760400431616</v>
      </c>
      <c r="M181" s="18" t="n">
        <f aca="false">MAX(L181-$M$1,0)</f>
        <v>0</v>
      </c>
      <c r="N181" s="19" t="n">
        <f aca="false">M181*E181</f>
        <v>0</v>
      </c>
      <c r="O181" s="20" t="n">
        <v>2580.03726023914</v>
      </c>
      <c r="P181" s="20" t="n">
        <v>2723.24177253042</v>
      </c>
      <c r="Q181" s="18" t="n">
        <v>-0.052586044227066</v>
      </c>
      <c r="R181" s="18" t="n">
        <v>0.037586044227066</v>
      </c>
      <c r="S181" s="20" t="n">
        <f aca="false">O181+P181*R181</f>
        <v>2682.39314594246</v>
      </c>
      <c r="T181" s="20" t="n">
        <f aca="false">S181-P181</f>
        <v>-40.8486265879565</v>
      </c>
      <c r="U181" s="20" t="n">
        <f aca="false">T181*D181</f>
        <v>-8659.90883664677</v>
      </c>
      <c r="V181" s="17" t="n">
        <f aca="false">IF(U181&gt;0,U181,0)</f>
        <v>0</v>
      </c>
      <c r="W181" s="20" t="n">
        <f aca="false">IF(N181&gt;0,IF(V181&gt;0,V181-N181,0),0)</f>
        <v>0</v>
      </c>
      <c r="X181" s="16" t="n">
        <f aca="false">-IF(W181&lt;0,W181,0)</f>
        <v>-0</v>
      </c>
      <c r="Y181" s="3" t="n">
        <v>0</v>
      </c>
      <c r="Z181" s="3" t="n">
        <v>21698.7440307802</v>
      </c>
    </row>
    <row r="182" customFormat="false" ht="12.75" hidden="false" customHeight="false" outlineLevel="0" collapsed="false">
      <c r="A182" s="1" t="s">
        <v>564</v>
      </c>
      <c r="B182" s="1" t="s">
        <v>565</v>
      </c>
      <c r="C182" s="1" t="s">
        <v>566</v>
      </c>
      <c r="D182" s="16" t="n">
        <v>21</v>
      </c>
      <c r="E182" s="17" t="n">
        <v>232268.235944675</v>
      </c>
      <c r="F182" s="17" t="n">
        <v>-315.148775345399</v>
      </c>
      <c r="G182" s="17" t="n">
        <v>0</v>
      </c>
      <c r="H182" s="17" t="n">
        <v>0</v>
      </c>
      <c r="I182" s="17" t="n">
        <v>0</v>
      </c>
      <c r="J182" s="17" t="n">
        <f aca="false">F182+G182+H182+I182</f>
        <v>-315.148775345399</v>
      </c>
      <c r="K182" s="17" t="n">
        <f aca="false">IF(J182&lt;0,J182,0)</f>
        <v>-315.148775345399</v>
      </c>
      <c r="L182" s="18" t="n">
        <f aca="false">-K182/E182</f>
        <v>0.00135683113992594</v>
      </c>
      <c r="M182" s="18" t="n">
        <f aca="false">MAX(L182-$M$1,0)</f>
        <v>0</v>
      </c>
      <c r="N182" s="19" t="n">
        <f aca="false">M182*E182</f>
        <v>0</v>
      </c>
      <c r="O182" s="20" t="n">
        <v>2693.34364948473</v>
      </c>
      <c r="P182" s="20" t="n">
        <v>3863.40254785403</v>
      </c>
      <c r="Q182" s="18" t="n">
        <v>-0.302857101706689</v>
      </c>
      <c r="R182" s="18" t="n">
        <v>0.287857101706689</v>
      </c>
      <c r="S182" s="20" t="n">
        <f aca="false">O182+P182*R182</f>
        <v>3805.45150963622</v>
      </c>
      <c r="T182" s="20" t="n">
        <f aca="false">S182-P182</f>
        <v>-57.9510382178105</v>
      </c>
      <c r="U182" s="20" t="n">
        <f aca="false">T182*D182</f>
        <v>-1216.97180257402</v>
      </c>
      <c r="V182" s="17" t="n">
        <f aca="false">IF(U182&gt;0,U182,0)</f>
        <v>0</v>
      </c>
      <c r="W182" s="20" t="n">
        <f aca="false">IF(N182&gt;0,IF(V182&gt;0,V182-N182,0),0)</f>
        <v>0</v>
      </c>
      <c r="X182" s="16" t="n">
        <f aca="false">-IF(W182&lt;0,W182,0)</f>
        <v>-0</v>
      </c>
      <c r="Y182" s="3" t="n">
        <v>0</v>
      </c>
      <c r="Z182" s="3" t="n">
        <v>23354.1996732277</v>
      </c>
    </row>
    <row r="183" customFormat="false" ht="12.75" hidden="false" customHeight="false" outlineLevel="0" collapsed="false">
      <c r="A183" s="1" t="s">
        <v>567</v>
      </c>
      <c r="B183" s="1" t="s">
        <v>568</v>
      </c>
      <c r="C183" s="1" t="s">
        <v>569</v>
      </c>
      <c r="D183" s="16" t="n">
        <v>186</v>
      </c>
      <c r="E183" s="17" t="n">
        <v>684733.19394089</v>
      </c>
      <c r="F183" s="17" t="n">
        <v>-1727.9585913496</v>
      </c>
      <c r="G183" s="17" t="n">
        <v>0</v>
      </c>
      <c r="H183" s="17" t="n">
        <v>0</v>
      </c>
      <c r="I183" s="17" t="n">
        <v>12057.198</v>
      </c>
      <c r="J183" s="17" t="n">
        <f aca="false">F183+G183+H183+I183</f>
        <v>10329.2394086504</v>
      </c>
      <c r="K183" s="17" t="n">
        <f aca="false">IF(J183&lt;0,J183,0)</f>
        <v>0</v>
      </c>
      <c r="L183" s="18" t="n">
        <f aca="false">-K183/E183</f>
        <v>-0</v>
      </c>
      <c r="M183" s="18" t="n">
        <f aca="false">MAX(L183-$M$1,0)</f>
        <v>0</v>
      </c>
      <c r="N183" s="19" t="n">
        <f aca="false">M183*E183</f>
        <v>0</v>
      </c>
      <c r="O183" s="20" t="n">
        <v>2892.96412837148</v>
      </c>
      <c r="P183" s="20" t="n">
        <v>2690.28896120032</v>
      </c>
      <c r="Q183" s="18" t="n">
        <v>0.0753358357017281</v>
      </c>
      <c r="R183" s="18" t="n">
        <v>-0.0353358357017281</v>
      </c>
      <c r="S183" s="20" t="n">
        <f aca="false">O183+P183*R183</f>
        <v>2797.90051964833</v>
      </c>
      <c r="T183" s="20" t="n">
        <f aca="false">S183-P183</f>
        <v>107.611558448013</v>
      </c>
      <c r="U183" s="20" t="n">
        <f aca="false">T183*D183</f>
        <v>20015.7498713303</v>
      </c>
      <c r="V183" s="17" t="n">
        <f aca="false">IF(U183&gt;0,U183,0)</f>
        <v>20015.7498713303</v>
      </c>
      <c r="W183" s="20" t="n">
        <f aca="false">IF(N183&gt;0,IF(V183&gt;0,V183-N183,0),0)</f>
        <v>0</v>
      </c>
      <c r="X183" s="16" t="n">
        <f aca="false">-IF(W183&lt;0,W183,0)</f>
        <v>-0</v>
      </c>
      <c r="Y183" s="3" t="n">
        <v>-17682.4138309791</v>
      </c>
      <c r="Z183" s="3" t="n">
        <v>0</v>
      </c>
    </row>
    <row r="184" customFormat="false" ht="12.75" hidden="false" customHeight="false" outlineLevel="0" collapsed="false">
      <c r="A184" s="1" t="s">
        <v>570</v>
      </c>
      <c r="B184" s="1" t="s">
        <v>571</v>
      </c>
      <c r="C184" s="1" t="s">
        <v>572</v>
      </c>
      <c r="D184" s="16" t="n">
        <v>78</v>
      </c>
      <c r="E184" s="17" t="n">
        <v>376474.841242294</v>
      </c>
      <c r="F184" s="17" t="n">
        <v>-1210.45779621301</v>
      </c>
      <c r="G184" s="17" t="n">
        <v>0</v>
      </c>
      <c r="H184" s="17" t="n">
        <v>0</v>
      </c>
      <c r="I184" s="17" t="n">
        <v>0</v>
      </c>
      <c r="J184" s="17" t="n">
        <f aca="false">F184+G184+H184+I184</f>
        <v>-1210.45779621301</v>
      </c>
      <c r="K184" s="17" t="n">
        <f aca="false">IF(J184&lt;0,J184,0)</f>
        <v>-1210.45779621301</v>
      </c>
      <c r="L184" s="18" t="n">
        <f aca="false">-K184/E184</f>
        <v>0.00321524219843943</v>
      </c>
      <c r="M184" s="18" t="n">
        <f aca="false">MAX(L184-$M$1,0)</f>
        <v>0</v>
      </c>
      <c r="N184" s="19" t="n">
        <f aca="false">M184*E184</f>
        <v>0</v>
      </c>
      <c r="O184" s="20" t="n">
        <v>2635.72606269299</v>
      </c>
      <c r="P184" s="20" t="n">
        <v>2903.92362985191</v>
      </c>
      <c r="Q184" s="18" t="n">
        <v>-0.0923569629730903</v>
      </c>
      <c r="R184" s="18" t="n">
        <v>0.0773569629730903</v>
      </c>
      <c r="S184" s="20" t="n">
        <f aca="false">O184+P184*R184</f>
        <v>2860.36477540413</v>
      </c>
      <c r="T184" s="20" t="n">
        <f aca="false">S184-P184</f>
        <v>-43.5588544477787</v>
      </c>
      <c r="U184" s="20" t="n">
        <f aca="false">T184*D184</f>
        <v>-3397.59064692674</v>
      </c>
      <c r="V184" s="17" t="n">
        <f aca="false">IF(U184&gt;0,U184,0)</f>
        <v>0</v>
      </c>
      <c r="W184" s="20" t="n">
        <f aca="false">IF(N184&gt;0,IF(V184&gt;0,V184-N184,0),0)</f>
        <v>0</v>
      </c>
      <c r="X184" s="16" t="n">
        <f aca="false">-IF(W184&lt;0,W184,0)</f>
        <v>-0</v>
      </c>
      <c r="Y184" s="3" t="n">
        <v>0</v>
      </c>
      <c r="Z184" s="3" t="n">
        <v>17521.5771366836</v>
      </c>
    </row>
    <row r="185" customFormat="false" ht="12.75" hidden="false" customHeight="false" outlineLevel="0" collapsed="false">
      <c r="A185" s="1" t="s">
        <v>573</v>
      </c>
      <c r="B185" s="1" t="s">
        <v>574</v>
      </c>
      <c r="C185" s="1" t="s">
        <v>575</v>
      </c>
      <c r="D185" s="16" t="n">
        <v>68</v>
      </c>
      <c r="E185" s="17" t="n">
        <v>344415.784804505</v>
      </c>
      <c r="F185" s="17" t="n">
        <v>-987.913182288414</v>
      </c>
      <c r="G185" s="17" t="n">
        <v>0</v>
      </c>
      <c r="H185" s="17" t="n">
        <v>0</v>
      </c>
      <c r="I185" s="17" t="n">
        <v>8277.25</v>
      </c>
      <c r="J185" s="17" t="n">
        <f aca="false">F185+G185+H185+I185</f>
        <v>7289.33681771159</v>
      </c>
      <c r="K185" s="17" t="n">
        <f aca="false">IF(J185&lt;0,J185,0)</f>
        <v>0</v>
      </c>
      <c r="L185" s="18" t="n">
        <f aca="false">-K185/E185</f>
        <v>-0</v>
      </c>
      <c r="M185" s="18" t="n">
        <f aca="false">MAX(L185-$M$1,0)</f>
        <v>0</v>
      </c>
      <c r="N185" s="19" t="n">
        <f aca="false">M185*E185</f>
        <v>0</v>
      </c>
      <c r="O185" s="20" t="n">
        <v>2624.15289798958</v>
      </c>
      <c r="P185" s="20" t="n">
        <v>2874.74436148562</v>
      </c>
      <c r="Q185" s="18" t="n">
        <v>-0.0871699991322142</v>
      </c>
      <c r="R185" s="18" t="n">
        <v>0.0721699991322142</v>
      </c>
      <c r="S185" s="20" t="n">
        <f aca="false">O185+P185*R185</f>
        <v>2831.62319606334</v>
      </c>
      <c r="T185" s="20" t="n">
        <f aca="false">S185-P185</f>
        <v>-43.1211654222843</v>
      </c>
      <c r="U185" s="20" t="n">
        <f aca="false">T185*D185</f>
        <v>-2932.23924871533</v>
      </c>
      <c r="V185" s="17" t="n">
        <f aca="false">IF(U185&gt;0,U185,0)</f>
        <v>0</v>
      </c>
      <c r="W185" s="20" t="n">
        <f aca="false">IF(N185&gt;0,IF(V185&gt;0,V185-N185,0),0)</f>
        <v>0</v>
      </c>
      <c r="X185" s="16" t="n">
        <f aca="false">-IF(W185&lt;0,W185,0)</f>
        <v>-0</v>
      </c>
      <c r="Y185" s="3" t="n">
        <v>0</v>
      </c>
      <c r="Z185" s="3" t="n">
        <v>14107.765284889</v>
      </c>
    </row>
    <row r="186" customFormat="false" ht="12.75" hidden="false" customHeight="false" outlineLevel="0" collapsed="false">
      <c r="A186" s="1" t="s">
        <v>576</v>
      </c>
      <c r="B186" s="1" t="s">
        <v>577</v>
      </c>
      <c r="C186" s="1" t="s">
        <v>578</v>
      </c>
      <c r="D186" s="16" t="n">
        <v>77</v>
      </c>
      <c r="E186" s="17" t="n">
        <v>368601.108586907</v>
      </c>
      <c r="F186" s="17" t="n">
        <v>-469.440363274917</v>
      </c>
      <c r="G186" s="17" t="n">
        <v>0</v>
      </c>
      <c r="H186" s="17" t="n">
        <v>0</v>
      </c>
      <c r="I186" s="17" t="n">
        <v>0</v>
      </c>
      <c r="J186" s="17" t="n">
        <f aca="false">F186+G186+H186+I186</f>
        <v>-469.440363274917</v>
      </c>
      <c r="K186" s="17" t="n">
        <f aca="false">IF(J186&lt;0,J186,0)</f>
        <v>-469.440363274917</v>
      </c>
      <c r="L186" s="18" t="n">
        <f aca="false">-K186/E186</f>
        <v>0.0012735728470123</v>
      </c>
      <c r="M186" s="18" t="n">
        <f aca="false">MAX(L186-$M$1,0)</f>
        <v>0</v>
      </c>
      <c r="N186" s="19" t="n">
        <f aca="false">M186*E186</f>
        <v>0</v>
      </c>
      <c r="O186" s="20" t="n">
        <v>2559.34152027142</v>
      </c>
      <c r="P186" s="20" t="n">
        <v>2792.12310815361</v>
      </c>
      <c r="Q186" s="18" t="n">
        <v>-0.0833708181428001</v>
      </c>
      <c r="R186" s="18" t="n">
        <v>0.0683708181428001</v>
      </c>
      <c r="S186" s="20" t="n">
        <f aca="false">O186+P186*R186</f>
        <v>2750.2412615313</v>
      </c>
      <c r="T186" s="20" t="n">
        <f aca="false">S186-P186</f>
        <v>-41.8818466223042</v>
      </c>
      <c r="U186" s="20" t="n">
        <f aca="false">T186*D186</f>
        <v>-3224.90218991743</v>
      </c>
      <c r="V186" s="17" t="n">
        <f aca="false">IF(U186&gt;0,U186,0)</f>
        <v>0</v>
      </c>
      <c r="W186" s="20" t="n">
        <f aca="false">IF(N186&gt;0,IF(V186&gt;0,V186-N186,0),0)</f>
        <v>0</v>
      </c>
      <c r="X186" s="16" t="n">
        <f aca="false">-IF(W186&lt;0,W186,0)</f>
        <v>-0</v>
      </c>
      <c r="Y186" s="3" t="n">
        <v>0</v>
      </c>
      <c r="Z186" s="3" t="n">
        <v>14699.0213164444</v>
      </c>
    </row>
    <row r="187" customFormat="false" ht="12.75" hidden="false" customHeight="false" outlineLevel="0" collapsed="false">
      <c r="A187" s="1" t="s">
        <v>579</v>
      </c>
      <c r="B187" s="1" t="s">
        <v>580</v>
      </c>
      <c r="C187" s="1" t="s">
        <v>581</v>
      </c>
      <c r="D187" s="16" t="n">
        <v>198</v>
      </c>
      <c r="E187" s="17" t="n">
        <v>669258.423887024</v>
      </c>
      <c r="F187" s="17" t="n">
        <v>-1771.93741314779</v>
      </c>
      <c r="G187" s="17" t="n">
        <v>0</v>
      </c>
      <c r="H187" s="17" t="n">
        <v>0</v>
      </c>
      <c r="I187" s="17" t="n">
        <v>0</v>
      </c>
      <c r="J187" s="17" t="n">
        <f aca="false">F187+G187+H187+I187</f>
        <v>-1771.93741314779</v>
      </c>
      <c r="K187" s="17" t="n">
        <f aca="false">IF(J187&lt;0,J187,0)</f>
        <v>-1771.93741314779</v>
      </c>
      <c r="L187" s="18" t="n">
        <f aca="false">-K187/E187</f>
        <v>0.00264761316392023</v>
      </c>
      <c r="M187" s="18" t="n">
        <f aca="false">MAX(L187-$M$1,0)</f>
        <v>0</v>
      </c>
      <c r="N187" s="19" t="n">
        <f aca="false">M187*E187</f>
        <v>0</v>
      </c>
      <c r="O187" s="20" t="n">
        <v>2590.32077255831</v>
      </c>
      <c r="P187" s="20" t="n">
        <v>2490.85531850195</v>
      </c>
      <c r="Q187" s="18" t="n">
        <v>0.0399322487008938</v>
      </c>
      <c r="R187" s="18" t="n">
        <v>0</v>
      </c>
      <c r="S187" s="20" t="n">
        <f aca="false">O187+P187*R187</f>
        <v>2590.32077255831</v>
      </c>
      <c r="T187" s="20" t="n">
        <f aca="false">S187-P187</f>
        <v>99.4654540563638</v>
      </c>
      <c r="U187" s="20" t="n">
        <f aca="false">T187*D187</f>
        <v>19694.15990316</v>
      </c>
      <c r="V187" s="17" t="n">
        <f aca="false">IF(U187&gt;0,U187,0)</f>
        <v>19694.15990316</v>
      </c>
      <c r="W187" s="20" t="n">
        <f aca="false">IF(N187&gt;0,IF(V187&gt;0,V187-N187,0),0)</f>
        <v>0</v>
      </c>
      <c r="X187" s="16" t="n">
        <f aca="false">-IF(W187&lt;0,W187,0)</f>
        <v>-0</v>
      </c>
      <c r="Y187" s="3" t="n">
        <v>0</v>
      </c>
      <c r="Z187" s="3" t="n">
        <v>0</v>
      </c>
    </row>
    <row r="188" customFormat="false" ht="12.75" hidden="false" customHeight="false" outlineLevel="0" collapsed="false">
      <c r="A188" s="1" t="s">
        <v>582</v>
      </c>
      <c r="B188" s="1" t="s">
        <v>583</v>
      </c>
      <c r="C188" s="1" t="s">
        <v>584</v>
      </c>
      <c r="D188" s="16" t="n">
        <v>347</v>
      </c>
      <c r="E188" s="17" t="n">
        <v>1126285.95540612</v>
      </c>
      <c r="F188" s="17" t="n">
        <v>-4811.79360899974</v>
      </c>
      <c r="G188" s="17" t="n">
        <v>-12552.89</v>
      </c>
      <c r="H188" s="17" t="n">
        <v>0</v>
      </c>
      <c r="I188" s="17" t="n">
        <v>11034.75</v>
      </c>
      <c r="J188" s="17" t="n">
        <f aca="false">F188+G188+H188+I188</f>
        <v>-6329.93360899974</v>
      </c>
      <c r="K188" s="17" t="n">
        <f aca="false">IF(J188&lt;0,J188,0)</f>
        <v>-6329.93360899974</v>
      </c>
      <c r="L188" s="18" t="n">
        <f aca="false">-K188/E188</f>
        <v>0.00562018338115321</v>
      </c>
      <c r="M188" s="18" t="n">
        <f aca="false">MAX(L188-$M$1,0)</f>
        <v>0</v>
      </c>
      <c r="N188" s="19" t="n">
        <f aca="false">M188*E188</f>
        <v>0</v>
      </c>
      <c r="O188" s="20" t="n">
        <v>2608.81474114189</v>
      </c>
      <c r="P188" s="20" t="n">
        <v>2826.07975232027</v>
      </c>
      <c r="Q188" s="18" t="n">
        <v>-0.0768785845480832</v>
      </c>
      <c r="R188" s="18" t="n">
        <v>0.0618785845480832</v>
      </c>
      <c r="S188" s="20" t="n">
        <f aca="false">O188+P188*R188</f>
        <v>2783.68855603546</v>
      </c>
      <c r="T188" s="20" t="n">
        <f aca="false">S188-P188</f>
        <v>-42.3911962848042</v>
      </c>
      <c r="U188" s="20" t="n">
        <f aca="false">T188*D188</f>
        <v>-14709.7451108271</v>
      </c>
      <c r="V188" s="17" t="n">
        <f aca="false">IF(U188&gt;0,U188,0)</f>
        <v>0</v>
      </c>
      <c r="W188" s="20" t="n">
        <f aca="false">IF(N188&gt;0,IF(V188&gt;0,V188-N188,0),0)</f>
        <v>0</v>
      </c>
      <c r="X188" s="16" t="n">
        <f aca="false">-IF(W188&lt;0,W188,0)</f>
        <v>-0</v>
      </c>
      <c r="Y188" s="3" t="n">
        <v>0</v>
      </c>
      <c r="Z188" s="3" t="n">
        <v>60680.0993884532</v>
      </c>
    </row>
    <row r="189" customFormat="false" ht="12.75" hidden="false" customHeight="false" outlineLevel="0" collapsed="false">
      <c r="A189" s="1" t="s">
        <v>585</v>
      </c>
      <c r="B189" s="1" t="s">
        <v>586</v>
      </c>
      <c r="C189" s="1" t="s">
        <v>587</v>
      </c>
      <c r="D189" s="16" t="n">
        <v>55</v>
      </c>
      <c r="E189" s="17" t="n">
        <v>327471.639316906</v>
      </c>
      <c r="F189" s="17" t="n">
        <v>-1399.57375386311</v>
      </c>
      <c r="G189" s="17" t="n">
        <v>0</v>
      </c>
      <c r="H189" s="17" t="n">
        <v>0</v>
      </c>
      <c r="I189" s="17" t="n">
        <v>8277.25</v>
      </c>
      <c r="J189" s="17" t="n">
        <f aca="false">F189+G189+H189+I189</f>
        <v>6877.67624613689</v>
      </c>
      <c r="K189" s="17" t="n">
        <f aca="false">IF(J189&lt;0,J189,0)</f>
        <v>0</v>
      </c>
      <c r="L189" s="18" t="n">
        <f aca="false">-K189/E189</f>
        <v>-0</v>
      </c>
      <c r="M189" s="18" t="n">
        <f aca="false">MAX(L189-$M$1,0)</f>
        <v>0</v>
      </c>
      <c r="N189" s="19" t="n">
        <f aca="false">M189*E189</f>
        <v>0</v>
      </c>
      <c r="O189" s="20" t="n">
        <v>2787.83351304593</v>
      </c>
      <c r="P189" s="20" t="n">
        <v>3209.37509600133</v>
      </c>
      <c r="Q189" s="18" t="n">
        <v>-0.131346935258711</v>
      </c>
      <c r="R189" s="18" t="n">
        <v>0.116346935258711</v>
      </c>
      <c r="S189" s="20" t="n">
        <f aca="false">O189+P189*R189</f>
        <v>3161.23446956131</v>
      </c>
      <c r="T189" s="20" t="n">
        <f aca="false">S189-P189</f>
        <v>-48.1406264400198</v>
      </c>
      <c r="U189" s="20" t="n">
        <f aca="false">T189*D189</f>
        <v>-2647.73445420109</v>
      </c>
      <c r="V189" s="17" t="n">
        <f aca="false">IF(U189&gt;0,U189,0)</f>
        <v>0</v>
      </c>
      <c r="W189" s="20" t="n">
        <f aca="false">IF(N189&gt;0,IF(V189&gt;0,V189-N189,0),0)</f>
        <v>0</v>
      </c>
      <c r="X189" s="16" t="n">
        <f aca="false">-IF(W189&lt;0,W189,0)</f>
        <v>-0</v>
      </c>
      <c r="Y189" s="3" t="n">
        <v>0</v>
      </c>
      <c r="Z189" s="3" t="n">
        <v>20536.8876269255</v>
      </c>
    </row>
    <row r="190" customFormat="false" ht="12.75" hidden="false" customHeight="false" outlineLevel="0" collapsed="false">
      <c r="A190" s="1" t="s">
        <v>588</v>
      </c>
      <c r="B190" s="1" t="s">
        <v>589</v>
      </c>
      <c r="C190" s="1" t="s">
        <v>590</v>
      </c>
      <c r="D190" s="16" t="n">
        <v>87</v>
      </c>
      <c r="E190" s="17" t="n">
        <v>396509.83796335</v>
      </c>
      <c r="F190" s="17" t="n">
        <v>-1731.94006275824</v>
      </c>
      <c r="G190" s="17" t="n">
        <v>0</v>
      </c>
      <c r="H190" s="17" t="n">
        <v>0</v>
      </c>
      <c r="I190" s="17" t="n">
        <v>4755.5</v>
      </c>
      <c r="J190" s="17" t="n">
        <f aca="false">F190+G190+H190+I190</f>
        <v>3023.55993724176</v>
      </c>
      <c r="K190" s="17" t="n">
        <f aca="false">IF(J190&lt;0,J190,0)</f>
        <v>0</v>
      </c>
      <c r="L190" s="18" t="n">
        <f aca="false">-K190/E190</f>
        <v>-0</v>
      </c>
      <c r="M190" s="18" t="n">
        <f aca="false">MAX(L190-$M$1,0)</f>
        <v>0</v>
      </c>
      <c r="N190" s="19" t="n">
        <f aca="false">M190*E190</f>
        <v>0</v>
      </c>
      <c r="O190" s="20" t="n">
        <v>2600.68393220071</v>
      </c>
      <c r="P190" s="20" t="n">
        <v>2822.16195897457</v>
      </c>
      <c r="Q190" s="18" t="n">
        <v>-0.0784781419328392</v>
      </c>
      <c r="R190" s="18" t="n">
        <v>0.0634781419328392</v>
      </c>
      <c r="S190" s="20" t="n">
        <f aca="false">O190+P190*R190</f>
        <v>2779.82952958995</v>
      </c>
      <c r="T190" s="20" t="n">
        <f aca="false">S190-P190</f>
        <v>-42.3324293846185</v>
      </c>
      <c r="U190" s="20" t="n">
        <f aca="false">T190*D190</f>
        <v>-3682.92135646181</v>
      </c>
      <c r="V190" s="17" t="n">
        <f aca="false">IF(U190&gt;0,U190,0)</f>
        <v>0</v>
      </c>
      <c r="W190" s="20" t="n">
        <f aca="false">IF(N190&gt;0,IF(V190&gt;0,V190-N190,0),0)</f>
        <v>0</v>
      </c>
      <c r="X190" s="16" t="n">
        <f aca="false">-IF(W190&lt;0,W190,0)</f>
        <v>-0</v>
      </c>
      <c r="Y190" s="3" t="n">
        <v>0</v>
      </c>
      <c r="Z190" s="3" t="n">
        <v>15585.3894108864</v>
      </c>
    </row>
    <row r="191" customFormat="false" ht="12.75" hidden="false" customHeight="false" outlineLevel="0" collapsed="false">
      <c r="A191" s="1" t="s">
        <v>591</v>
      </c>
      <c r="B191" s="1" t="s">
        <v>592</v>
      </c>
      <c r="C191" s="1" t="s">
        <v>593</v>
      </c>
      <c r="D191" s="16" t="n">
        <v>98</v>
      </c>
      <c r="E191" s="17" t="n">
        <v>412392.929694601</v>
      </c>
      <c r="F191" s="17" t="n">
        <v>-329.638374211855</v>
      </c>
      <c r="G191" s="17" t="n">
        <v>0</v>
      </c>
      <c r="H191" s="17" t="n">
        <v>0</v>
      </c>
      <c r="I191" s="17" t="n">
        <v>0</v>
      </c>
      <c r="J191" s="17" t="n">
        <f aca="false">F191+G191+H191+I191</f>
        <v>-329.638374211855</v>
      </c>
      <c r="K191" s="17" t="n">
        <f aca="false">IF(J191&lt;0,J191,0)</f>
        <v>-329.638374211855</v>
      </c>
      <c r="L191" s="18" t="n">
        <f aca="false">-K191/E191</f>
        <v>0.000799330809225971</v>
      </c>
      <c r="M191" s="18" t="n">
        <f aca="false">MAX(L191-$M$1,0)</f>
        <v>0</v>
      </c>
      <c r="N191" s="19" t="n">
        <f aca="false">M191*E191</f>
        <v>0</v>
      </c>
      <c r="O191" s="20" t="n">
        <v>2634.85531151105</v>
      </c>
      <c r="P191" s="20" t="n">
        <v>2479.44500494974</v>
      </c>
      <c r="Q191" s="18" t="n">
        <v>0.0626794731284871</v>
      </c>
      <c r="R191" s="18" t="n">
        <v>-0.0226794731284871</v>
      </c>
      <c r="S191" s="20" t="n">
        <f aca="false">O191+P191*R191</f>
        <v>2578.62280514773</v>
      </c>
      <c r="T191" s="20" t="n">
        <f aca="false">S191-P191</f>
        <v>99.1778001979897</v>
      </c>
      <c r="U191" s="20" t="n">
        <f aca="false">T191*D191</f>
        <v>9719.42441940299</v>
      </c>
      <c r="V191" s="17" t="n">
        <f aca="false">IF(U191&gt;0,U191,0)</f>
        <v>9719.42441940299</v>
      </c>
      <c r="W191" s="20" t="n">
        <f aca="false">IF(N191&gt;0,IF(V191&gt;0,V191-N191,0),0)</f>
        <v>0</v>
      </c>
      <c r="X191" s="16" t="n">
        <f aca="false">-IF(W191&lt;0,W191,0)</f>
        <v>-0</v>
      </c>
      <c r="Y191" s="3" t="n">
        <v>-5311.12137946388</v>
      </c>
      <c r="Z191" s="3" t="n">
        <v>0</v>
      </c>
    </row>
    <row r="192" customFormat="false" ht="12.75" hidden="false" customHeight="false" outlineLevel="0" collapsed="false">
      <c r="A192" s="1" t="s">
        <v>594</v>
      </c>
      <c r="B192" s="1" t="s">
        <v>595</v>
      </c>
      <c r="C192" s="1" t="s">
        <v>596</v>
      </c>
      <c r="D192" s="16" t="n">
        <v>338</v>
      </c>
      <c r="E192" s="17" t="n">
        <v>1073255.69090417</v>
      </c>
      <c r="F192" s="17" t="n">
        <v>-4057.91565968552</v>
      </c>
      <c r="G192" s="17" t="n">
        <v>-2909.7</v>
      </c>
      <c r="H192" s="17" t="n">
        <v>10507.6164921466</v>
      </c>
      <c r="I192" s="17" t="n">
        <v>16766.61</v>
      </c>
      <c r="J192" s="17" t="n">
        <f aca="false">F192+G192+H192+I192</f>
        <v>20306.6108324611</v>
      </c>
      <c r="K192" s="17" t="n">
        <f aca="false">IF(J192&lt;0,J192,0)</f>
        <v>0</v>
      </c>
      <c r="L192" s="18" t="n">
        <f aca="false">-K192/E192</f>
        <v>-0</v>
      </c>
      <c r="M192" s="18" t="n">
        <f aca="false">MAX(L192-$M$1,0)</f>
        <v>0</v>
      </c>
      <c r="N192" s="19" t="n">
        <f aca="false">M192*E192</f>
        <v>0</v>
      </c>
      <c r="O192" s="20" t="n">
        <v>2603.48302656756</v>
      </c>
      <c r="P192" s="20" t="n">
        <v>2745.36602737778</v>
      </c>
      <c r="Q192" s="18" t="n">
        <v>-0.0516809049850943</v>
      </c>
      <c r="R192" s="18" t="n">
        <v>0.0366809049850943</v>
      </c>
      <c r="S192" s="20" t="n">
        <f aca="false">O192+P192*R192</f>
        <v>2704.18553696711</v>
      </c>
      <c r="T192" s="20" t="n">
        <f aca="false">S192-P192</f>
        <v>-41.1804904106666</v>
      </c>
      <c r="U192" s="20" t="n">
        <f aca="false">T192*D192</f>
        <v>-13919.0057588053</v>
      </c>
      <c r="V192" s="17" t="n">
        <f aca="false">IF(U192&gt;0,U192,0)</f>
        <v>0</v>
      </c>
      <c r="W192" s="20" t="n">
        <f aca="false">IF(N192&gt;0,IF(V192&gt;0,V192-N192,0),0)</f>
        <v>0</v>
      </c>
      <c r="X192" s="16" t="n">
        <f aca="false">-IF(W192&lt;0,W192,0)</f>
        <v>-0</v>
      </c>
      <c r="Y192" s="3" t="n">
        <v>0</v>
      </c>
      <c r="Z192" s="3" t="n">
        <v>34036.362857525</v>
      </c>
    </row>
    <row r="193" customFormat="false" ht="12.75" hidden="false" customHeight="false" outlineLevel="0" collapsed="false">
      <c r="A193" s="1" t="s">
        <v>597</v>
      </c>
      <c r="B193" s="1" t="s">
        <v>598</v>
      </c>
      <c r="C193" s="1" t="s">
        <v>599</v>
      </c>
      <c r="D193" s="16" t="n">
        <v>297</v>
      </c>
      <c r="E193" s="17" t="n">
        <v>1080273.88204411</v>
      </c>
      <c r="F193" s="17" t="n">
        <v>-10215.270398861</v>
      </c>
      <c r="G193" s="17" t="n">
        <v>-4335.5</v>
      </c>
      <c r="H193" s="17" t="n">
        <v>8277.25</v>
      </c>
      <c r="I193" s="17" t="n">
        <v>9415.27</v>
      </c>
      <c r="J193" s="17" t="n">
        <f aca="false">F193+G193+H193+I193</f>
        <v>3141.74960113905</v>
      </c>
      <c r="K193" s="17" t="n">
        <f aca="false">IF(J193&lt;0,J193,0)</f>
        <v>0</v>
      </c>
      <c r="L193" s="18" t="n">
        <f aca="false">-K193/E193</f>
        <v>-0</v>
      </c>
      <c r="M193" s="18" t="n">
        <f aca="false">MAX(L193-$M$1,0)</f>
        <v>0</v>
      </c>
      <c r="N193" s="19" t="n">
        <f aca="false">M193*E193</f>
        <v>0</v>
      </c>
      <c r="O193" s="20" t="n">
        <v>2741.15359312433</v>
      </c>
      <c r="P193" s="20" t="n">
        <v>3150.27611430089</v>
      </c>
      <c r="Q193" s="18" t="n">
        <v>-0.129868781761484</v>
      </c>
      <c r="R193" s="18" t="n">
        <v>0.114868781761484</v>
      </c>
      <c r="S193" s="20" t="n">
        <f aca="false">O193+P193*R193</f>
        <v>3103.02197258638</v>
      </c>
      <c r="T193" s="20" t="n">
        <f aca="false">S193-P193</f>
        <v>-47.2541417145135</v>
      </c>
      <c r="U193" s="20" t="n">
        <f aca="false">T193*D193</f>
        <v>-14034.4800892105</v>
      </c>
      <c r="V193" s="17" t="n">
        <f aca="false">IF(U193&gt;0,U193,0)</f>
        <v>0</v>
      </c>
      <c r="W193" s="20" t="n">
        <f aca="false">IF(N193&gt;0,IF(V193&gt;0,V193-N193,0),0)</f>
        <v>0</v>
      </c>
      <c r="X193" s="16" t="n">
        <f aca="false">-IF(W193&lt;0,W193,0)</f>
        <v>-0</v>
      </c>
      <c r="Y193" s="3" t="n">
        <v>0</v>
      </c>
      <c r="Z193" s="3" t="n">
        <v>107474.058329412</v>
      </c>
    </row>
    <row r="194" customFormat="false" ht="12.75" hidden="false" customHeight="false" outlineLevel="0" collapsed="false">
      <c r="A194" s="1" t="s">
        <v>600</v>
      </c>
      <c r="B194" s="1" t="s">
        <v>601</v>
      </c>
      <c r="C194" s="1" t="s">
        <v>602</v>
      </c>
      <c r="D194" s="16" t="n">
        <v>125</v>
      </c>
      <c r="E194" s="17" t="n">
        <v>533693.075067812</v>
      </c>
      <c r="F194" s="17" t="n">
        <v>-2350.5072171487</v>
      </c>
      <c r="G194" s="17" t="n">
        <v>0</v>
      </c>
      <c r="H194" s="17" t="n">
        <v>0</v>
      </c>
      <c r="I194" s="17" t="n">
        <v>1812.728</v>
      </c>
      <c r="J194" s="17" t="n">
        <f aca="false">F194+G194+H194+I194</f>
        <v>-537.779217148697</v>
      </c>
      <c r="K194" s="17" t="n">
        <f aca="false">IF(J194&lt;0,J194,0)</f>
        <v>-537.779217148697</v>
      </c>
      <c r="L194" s="18" t="n">
        <f aca="false">-K194/E194</f>
        <v>0.00100765635207158</v>
      </c>
      <c r="M194" s="18" t="n">
        <f aca="false">MAX(L194-$M$1,0)</f>
        <v>0</v>
      </c>
      <c r="N194" s="19" t="n">
        <f aca="false">M194*E194</f>
        <v>0</v>
      </c>
      <c r="O194" s="20" t="n">
        <v>2686.82032620744</v>
      </c>
      <c r="P194" s="20" t="n">
        <v>3087.23262055068</v>
      </c>
      <c r="Q194" s="18" t="n">
        <v>-0.129699424551887</v>
      </c>
      <c r="R194" s="18" t="n">
        <v>0.114699424551887</v>
      </c>
      <c r="S194" s="20" t="n">
        <f aca="false">O194+P194*R194</f>
        <v>3040.92413124242</v>
      </c>
      <c r="T194" s="20" t="n">
        <f aca="false">S194-P194</f>
        <v>-46.3084893082601</v>
      </c>
      <c r="U194" s="20" t="n">
        <f aca="false">T194*D194</f>
        <v>-5788.56116353251</v>
      </c>
      <c r="V194" s="17" t="n">
        <f aca="false">IF(U194&gt;0,U194,0)</f>
        <v>0</v>
      </c>
      <c r="W194" s="20" t="n">
        <f aca="false">IF(N194&gt;0,IF(V194&gt;0,V194-N194,0),0)</f>
        <v>0</v>
      </c>
      <c r="X194" s="16" t="n">
        <f aca="false">-IF(W194&lt;0,W194,0)</f>
        <v>-0</v>
      </c>
      <c r="Y194" s="3" t="n">
        <v>0</v>
      </c>
      <c r="Z194" s="3" t="n">
        <v>44262.6035586992</v>
      </c>
    </row>
    <row r="195" customFormat="false" ht="12.75" hidden="false" customHeight="false" outlineLevel="0" collapsed="false">
      <c r="A195" s="1" t="s">
        <v>603</v>
      </c>
      <c r="B195" s="1" t="s">
        <v>604</v>
      </c>
      <c r="C195" s="1" t="s">
        <v>605</v>
      </c>
      <c r="D195" s="16" t="n">
        <v>166</v>
      </c>
      <c r="E195" s="17" t="n">
        <v>664332.314885623</v>
      </c>
      <c r="F195" s="17" t="n">
        <v>-3113.97004210334</v>
      </c>
      <c r="G195" s="17" t="n">
        <v>-4335.5</v>
      </c>
      <c r="H195" s="17" t="n">
        <v>12069.5</v>
      </c>
      <c r="I195" s="17" t="n">
        <v>0</v>
      </c>
      <c r="J195" s="17" t="n">
        <f aca="false">F195+G195+H195+I195</f>
        <v>4620.02995789666</v>
      </c>
      <c r="K195" s="17" t="n">
        <f aca="false">IF(J195&lt;0,J195,0)</f>
        <v>0</v>
      </c>
      <c r="L195" s="18" t="n">
        <f aca="false">-K195/E195</f>
        <v>-0</v>
      </c>
      <c r="M195" s="18" t="n">
        <f aca="false">MAX(L195-$M$1,0)</f>
        <v>0</v>
      </c>
      <c r="N195" s="19" t="n">
        <f aca="false">M195*E195</f>
        <v>0</v>
      </c>
      <c r="O195" s="20" t="n">
        <v>3187.81915250492</v>
      </c>
      <c r="P195" s="20" t="n">
        <v>2908.56701461799</v>
      </c>
      <c r="Q195" s="18" t="n">
        <v>0.0960102127554413</v>
      </c>
      <c r="R195" s="18" t="n">
        <v>-0.0560102127554413</v>
      </c>
      <c r="S195" s="20" t="n">
        <f aca="false">O195+P195*R195</f>
        <v>3024.90969520271</v>
      </c>
      <c r="T195" s="20" t="n">
        <f aca="false">S195-P195</f>
        <v>116.342680584719</v>
      </c>
      <c r="U195" s="20" t="n">
        <f aca="false">T195*D195</f>
        <v>19312.8849770634</v>
      </c>
      <c r="V195" s="17" t="n">
        <f aca="false">IF(U195&gt;0,U195,0)</f>
        <v>19312.8849770634</v>
      </c>
      <c r="W195" s="20" t="n">
        <f aca="false">IF(N195&gt;0,IF(V195&gt;0,V195-N195,0),0)</f>
        <v>0</v>
      </c>
      <c r="X195" s="16" t="n">
        <f aca="false">-IF(W195&lt;0,W195,0)</f>
        <v>-0</v>
      </c>
      <c r="Y195" s="3" t="n">
        <v>-27043.462268164</v>
      </c>
      <c r="Z195" s="3" t="n">
        <v>0</v>
      </c>
    </row>
    <row r="196" customFormat="false" ht="12.75" hidden="false" customHeight="false" outlineLevel="0" collapsed="false">
      <c r="A196" s="1" t="s">
        <v>606</v>
      </c>
      <c r="B196" s="1" t="s">
        <v>607</v>
      </c>
      <c r="C196" s="1" t="s">
        <v>608</v>
      </c>
      <c r="D196" s="16" t="n">
        <v>65</v>
      </c>
      <c r="E196" s="17" t="n">
        <v>320799.632793904</v>
      </c>
      <c r="F196" s="17" t="n">
        <v>-1086.94169455862</v>
      </c>
      <c r="G196" s="17" t="n">
        <v>0</v>
      </c>
      <c r="H196" s="17" t="n">
        <v>0</v>
      </c>
      <c r="I196" s="17" t="n">
        <v>1532.5</v>
      </c>
      <c r="J196" s="17" t="n">
        <f aca="false">F196+G196+H196+I196</f>
        <v>445.558305441381</v>
      </c>
      <c r="K196" s="17" t="n">
        <f aca="false">IF(J196&lt;0,J196,0)</f>
        <v>0</v>
      </c>
      <c r="L196" s="18" t="n">
        <f aca="false">-K196/E196</f>
        <v>-0</v>
      </c>
      <c r="M196" s="18" t="n">
        <f aca="false">MAX(L196-$M$1,0)</f>
        <v>0</v>
      </c>
      <c r="N196" s="19" t="n">
        <f aca="false">M196*E196</f>
        <v>0</v>
      </c>
      <c r="O196" s="20" t="n">
        <v>2609.67992912626</v>
      </c>
      <c r="P196" s="20" t="n">
        <v>2503.31018915853</v>
      </c>
      <c r="Q196" s="18" t="n">
        <v>0.0424916338488171</v>
      </c>
      <c r="R196" s="18" t="n">
        <v>-0.00249163384881707</v>
      </c>
      <c r="S196" s="20" t="n">
        <f aca="false">O196+P196*R196</f>
        <v>2603.44259672487</v>
      </c>
      <c r="T196" s="20" t="n">
        <f aca="false">S196-P196</f>
        <v>100.132407566341</v>
      </c>
      <c r="U196" s="20" t="n">
        <f aca="false">T196*D196</f>
        <v>6508.60649181217</v>
      </c>
      <c r="V196" s="17" t="n">
        <f aca="false">IF(U196&gt;0,U196,0)</f>
        <v>6508.60649181217</v>
      </c>
      <c r="W196" s="20" t="n">
        <f aca="false">IF(N196&gt;0,IF(V196&gt;0,V196-N196,0),0)</f>
        <v>0</v>
      </c>
      <c r="X196" s="16" t="n">
        <f aca="false">-IF(W196&lt;0,W196,0)</f>
        <v>-0</v>
      </c>
      <c r="Y196" s="3" t="n">
        <v>-405.635905162373</v>
      </c>
      <c r="Z196" s="3" t="n">
        <v>0</v>
      </c>
    </row>
    <row r="197" customFormat="false" ht="12.75" hidden="false" customHeight="false" outlineLevel="0" collapsed="false">
      <c r="A197" s="1" t="s">
        <v>609</v>
      </c>
      <c r="B197" s="1" t="s">
        <v>610</v>
      </c>
      <c r="C197" s="1" t="s">
        <v>611</v>
      </c>
      <c r="D197" s="16" t="n">
        <v>137</v>
      </c>
      <c r="E197" s="17" t="n">
        <v>511750.280598108</v>
      </c>
      <c r="F197" s="17" t="n">
        <v>-2711.49743425196</v>
      </c>
      <c r="G197" s="17" t="n">
        <v>0</v>
      </c>
      <c r="H197" s="17" t="n">
        <v>0</v>
      </c>
      <c r="I197" s="17" t="n">
        <v>4982.5</v>
      </c>
      <c r="J197" s="17" t="n">
        <f aca="false">F197+G197+H197+I197</f>
        <v>2271.00256574804</v>
      </c>
      <c r="K197" s="17" t="n">
        <f aca="false">IF(J197&lt;0,J197,0)</f>
        <v>0</v>
      </c>
      <c r="L197" s="18" t="n">
        <f aca="false">-K197/E197</f>
        <v>-0</v>
      </c>
      <c r="M197" s="18" t="n">
        <f aca="false">MAX(L197-$M$1,0)</f>
        <v>0</v>
      </c>
      <c r="N197" s="19" t="n">
        <f aca="false">M197*E197</f>
        <v>0</v>
      </c>
      <c r="O197" s="20" t="n">
        <v>2780.53858947063</v>
      </c>
      <c r="P197" s="20" t="n">
        <v>2509.38619465041</v>
      </c>
      <c r="Q197" s="18" t="n">
        <v>0.108055266821133</v>
      </c>
      <c r="R197" s="18" t="n">
        <v>-0.0680552668211326</v>
      </c>
      <c r="S197" s="20" t="n">
        <f aca="false">O197+P197*R197</f>
        <v>2609.76164243643</v>
      </c>
      <c r="T197" s="20" t="n">
        <f aca="false">S197-P197</f>
        <v>100.375447786017</v>
      </c>
      <c r="U197" s="20" t="n">
        <f aca="false">T197*D197</f>
        <v>13751.4363466843</v>
      </c>
      <c r="V197" s="17" t="n">
        <f aca="false">IF(U197&gt;0,U197,0)</f>
        <v>13751.4363466843</v>
      </c>
      <c r="W197" s="20" t="n">
        <f aca="false">IF(N197&gt;0,IF(V197&gt;0,V197-N197,0),0)</f>
        <v>0</v>
      </c>
      <c r="X197" s="16" t="n">
        <f aca="false">-IF(W197&lt;0,W197,0)</f>
        <v>-0</v>
      </c>
      <c r="Y197" s="3" t="n">
        <v>-23396.8688027964</v>
      </c>
      <c r="Z197" s="3" t="n">
        <v>0</v>
      </c>
    </row>
    <row r="198" customFormat="false" ht="12.75" hidden="false" customHeight="false" outlineLevel="0" collapsed="false">
      <c r="A198" s="1" t="s">
        <v>612</v>
      </c>
      <c r="B198" s="1" t="s">
        <v>613</v>
      </c>
      <c r="C198" s="1" t="s">
        <v>614</v>
      </c>
      <c r="D198" s="16" t="n">
        <v>106</v>
      </c>
      <c r="E198" s="17" t="n">
        <v>435156.745098909</v>
      </c>
      <c r="F198" s="17" t="n">
        <v>-1814.01425407669</v>
      </c>
      <c r="G198" s="17" t="n">
        <v>0</v>
      </c>
      <c r="H198" s="17" t="n">
        <v>0</v>
      </c>
      <c r="I198" s="17" t="n">
        <v>0</v>
      </c>
      <c r="J198" s="17" t="n">
        <f aca="false">F198+G198+H198+I198</f>
        <v>-1814.01425407669</v>
      </c>
      <c r="K198" s="17" t="n">
        <f aca="false">IF(J198&lt;0,J198,0)</f>
        <v>-1814.01425407669</v>
      </c>
      <c r="L198" s="18" t="n">
        <f aca="false">-K198/E198</f>
        <v>0.004168645607606</v>
      </c>
      <c r="M198" s="18" t="n">
        <f aca="false">MAX(L198-$M$1,0)</f>
        <v>0</v>
      </c>
      <c r="N198" s="19" t="n">
        <f aca="false">M198*E198</f>
        <v>0</v>
      </c>
      <c r="O198" s="20" t="n">
        <v>2658.56386623138</v>
      </c>
      <c r="P198" s="20" t="n">
        <v>2678.19657293166</v>
      </c>
      <c r="Q198" s="18" t="n">
        <v>-0.0073305697194556</v>
      </c>
      <c r="R198" s="18" t="n">
        <v>0</v>
      </c>
      <c r="S198" s="20" t="n">
        <f aca="false">O198+P198*R198</f>
        <v>2658.56386623138</v>
      </c>
      <c r="T198" s="20" t="n">
        <f aca="false">S198-P198</f>
        <v>-19.6327067002826</v>
      </c>
      <c r="U198" s="20" t="n">
        <f aca="false">T198*D198</f>
        <v>-2081.06691022996</v>
      </c>
      <c r="V198" s="17" t="n">
        <f aca="false">IF(U198&gt;0,U198,0)</f>
        <v>0</v>
      </c>
      <c r="W198" s="20" t="n">
        <f aca="false">IF(N198&gt;0,IF(V198&gt;0,V198-N198,0),0)</f>
        <v>0</v>
      </c>
      <c r="X198" s="16" t="n">
        <f aca="false">-IF(W198&lt;0,W198,0)</f>
        <v>-0</v>
      </c>
      <c r="Y198" s="3" t="n">
        <v>0</v>
      </c>
      <c r="Z198" s="3" t="n">
        <v>0</v>
      </c>
    </row>
    <row r="199" customFormat="false" ht="12.75" hidden="false" customHeight="false" outlineLevel="0" collapsed="false">
      <c r="A199" s="1" t="s">
        <v>615</v>
      </c>
      <c r="B199" s="1" t="s">
        <v>616</v>
      </c>
      <c r="C199" s="1" t="s">
        <v>617</v>
      </c>
      <c r="D199" s="16" t="n">
        <v>221</v>
      </c>
      <c r="E199" s="17" t="n">
        <v>833863.461751303</v>
      </c>
      <c r="F199" s="17" t="n">
        <v>-6088.80951799187</v>
      </c>
      <c r="G199" s="17" t="n">
        <v>0</v>
      </c>
      <c r="H199" s="17" t="n">
        <v>0</v>
      </c>
      <c r="I199" s="17" t="n">
        <v>3792.25</v>
      </c>
      <c r="J199" s="17" t="n">
        <f aca="false">F199+G199+H199+I199</f>
        <v>-2296.55951799187</v>
      </c>
      <c r="K199" s="17" t="n">
        <f aca="false">IF(J199&lt;0,J199,0)</f>
        <v>-2296.55951799187</v>
      </c>
      <c r="L199" s="18" t="n">
        <f aca="false">-K199/E199</f>
        <v>0.00275411937725221</v>
      </c>
      <c r="M199" s="18" t="n">
        <f aca="false">MAX(L199-$M$1,0)</f>
        <v>0</v>
      </c>
      <c r="N199" s="19" t="n">
        <f aca="false">M199*E199</f>
        <v>0</v>
      </c>
      <c r="O199" s="20" t="n">
        <v>2845.04050104969</v>
      </c>
      <c r="P199" s="20" t="n">
        <v>3114.05551760195</v>
      </c>
      <c r="Q199" s="18" t="n">
        <v>-0.086387354057009</v>
      </c>
      <c r="R199" s="18" t="n">
        <v>0.071387354057009</v>
      </c>
      <c r="S199" s="20" t="n">
        <f aca="false">O199+P199*R199</f>
        <v>3067.34468483792</v>
      </c>
      <c r="T199" s="20" t="n">
        <f aca="false">S199-P199</f>
        <v>-46.7108327640294</v>
      </c>
      <c r="U199" s="20" t="n">
        <f aca="false">T199*D199</f>
        <v>-10323.0940408505</v>
      </c>
      <c r="V199" s="17" t="n">
        <f aca="false">IF(U199&gt;0,U199,0)</f>
        <v>0</v>
      </c>
      <c r="W199" s="20" t="n">
        <f aca="false">IF(N199&gt;0,IF(V199&gt;0,V199-N199,0),0)</f>
        <v>0</v>
      </c>
      <c r="X199" s="16" t="n">
        <f aca="false">-IF(W199&lt;0,W199,0)</f>
        <v>-0</v>
      </c>
      <c r="Y199" s="3" t="n">
        <v>0</v>
      </c>
      <c r="Z199" s="3" t="n">
        <v>49128.5723049067</v>
      </c>
    </row>
    <row r="200" customFormat="false" ht="12.75" hidden="false" customHeight="false" outlineLevel="0" collapsed="false">
      <c r="A200" s="1" t="s">
        <v>618</v>
      </c>
      <c r="B200" s="1" t="s">
        <v>619</v>
      </c>
      <c r="C200" s="1" t="s">
        <v>620</v>
      </c>
      <c r="D200" s="16" t="n">
        <v>258</v>
      </c>
      <c r="E200" s="17" t="n">
        <v>890978.05547801</v>
      </c>
      <c r="F200" s="17" t="n">
        <v>-9135.92247275747</v>
      </c>
      <c r="G200" s="17" t="n">
        <v>0</v>
      </c>
      <c r="H200" s="17" t="n">
        <v>0</v>
      </c>
      <c r="I200" s="17" t="n">
        <v>4982.5</v>
      </c>
      <c r="J200" s="17" t="n">
        <f aca="false">F200+G200+H200+I200</f>
        <v>-4153.42247275747</v>
      </c>
      <c r="K200" s="17" t="n">
        <f aca="false">IF(J200&lt;0,J200,0)</f>
        <v>-4153.42247275747</v>
      </c>
      <c r="L200" s="18" t="n">
        <f aca="false">-K200/E200</f>
        <v>0.00466164396218396</v>
      </c>
      <c r="M200" s="18" t="n">
        <f aca="false">MAX(L200-$M$1,0)</f>
        <v>0</v>
      </c>
      <c r="N200" s="19" t="n">
        <f aca="false">M200*E200</f>
        <v>0</v>
      </c>
      <c r="O200" s="20" t="n">
        <v>2886.95267360708</v>
      </c>
      <c r="P200" s="20" t="n">
        <v>2730.41158835346</v>
      </c>
      <c r="Q200" s="18" t="n">
        <v>0.0573324131502155</v>
      </c>
      <c r="R200" s="18" t="n">
        <v>-0.0173324131502155</v>
      </c>
      <c r="S200" s="20" t="n">
        <f aca="false">O200+P200*R200</f>
        <v>2839.6280518876</v>
      </c>
      <c r="T200" s="20" t="n">
        <f aca="false">S200-P200</f>
        <v>109.216463534138</v>
      </c>
      <c r="U200" s="20" t="n">
        <f aca="false">T200*D200</f>
        <v>28177.8475918077</v>
      </c>
      <c r="V200" s="17" t="n">
        <f aca="false">IF(U200&gt;0,U200,0)</f>
        <v>28177.8475918077</v>
      </c>
      <c r="W200" s="20" t="n">
        <f aca="false">IF(N200&gt;0,IF(V200&gt;0,V200-N200,0),0)</f>
        <v>0</v>
      </c>
      <c r="X200" s="16" t="n">
        <f aca="false">-IF(W200&lt;0,W200,0)</f>
        <v>-0</v>
      </c>
      <c r="Y200" s="3" t="n">
        <v>-12210.4795927035</v>
      </c>
      <c r="Z200" s="3" t="n">
        <v>0</v>
      </c>
    </row>
    <row r="201" customFormat="false" ht="12.75" hidden="false" customHeight="false" outlineLevel="0" collapsed="false">
      <c r="A201" s="1" t="s">
        <v>621</v>
      </c>
      <c r="B201" s="1" t="s">
        <v>622</v>
      </c>
      <c r="C201" s="1" t="s">
        <v>623</v>
      </c>
      <c r="D201" s="16" t="n">
        <v>239</v>
      </c>
      <c r="E201" s="17" t="n">
        <v>867297.2821599</v>
      </c>
      <c r="F201" s="17" t="n">
        <v>-7352.72107049896</v>
      </c>
      <c r="G201" s="17" t="n">
        <v>-10826.43</v>
      </c>
      <c r="H201" s="17" t="n">
        <v>0</v>
      </c>
      <c r="I201" s="17" t="n">
        <v>1068</v>
      </c>
      <c r="J201" s="17" t="n">
        <f aca="false">F201+G201+H201+I201</f>
        <v>-17111.151070499</v>
      </c>
      <c r="K201" s="17" t="n">
        <f aca="false">IF(J201&lt;0,J201,0)</f>
        <v>-17111.151070499</v>
      </c>
      <c r="L201" s="18" t="n">
        <f aca="false">-K201/E201</f>
        <v>0.0197292801701</v>
      </c>
      <c r="M201" s="18" t="n">
        <f aca="false">MAX(L201-$M$1,0)</f>
        <v>0.00972928017010003</v>
      </c>
      <c r="N201" s="19" t="n">
        <f aca="false">M201*E201</f>
        <v>8438.17824889996</v>
      </c>
      <c r="O201" s="20" t="n">
        <v>2973.90205635874</v>
      </c>
      <c r="P201" s="20" t="n">
        <v>2965.17758619312</v>
      </c>
      <c r="Q201" s="18" t="n">
        <v>0.00294230949479983</v>
      </c>
      <c r="R201" s="18" t="n">
        <v>0</v>
      </c>
      <c r="S201" s="20" t="n">
        <f aca="false">O201+P201*R201</f>
        <v>2973.90205635874</v>
      </c>
      <c r="T201" s="20" t="n">
        <f aca="false">S201-P201</f>
        <v>8.72447016562364</v>
      </c>
      <c r="U201" s="20" t="n">
        <f aca="false">T201*D201</f>
        <v>2085.14836958405</v>
      </c>
      <c r="V201" s="17" t="n">
        <f aca="false">IF(U201&gt;0,U201,0)</f>
        <v>2085.14836958405</v>
      </c>
      <c r="W201" s="20" t="n">
        <f aca="false">IF(N201&gt;0,IF(V201&gt;0,V201-N201,0),0)</f>
        <v>-6353.02987931591</v>
      </c>
      <c r="X201" s="16" t="n">
        <f aca="false">-IF(W201&lt;0,W201,0)</f>
        <v>6353.02987931591</v>
      </c>
      <c r="Y201" s="3" t="n">
        <v>0</v>
      </c>
      <c r="Z201" s="3" t="n">
        <v>0</v>
      </c>
    </row>
    <row r="202" customFormat="false" ht="12.75" hidden="false" customHeight="false" outlineLevel="0" collapsed="false">
      <c r="A202" s="1" t="s">
        <v>624</v>
      </c>
      <c r="B202" s="1" t="s">
        <v>625</v>
      </c>
      <c r="C202" s="1" t="s">
        <v>626</v>
      </c>
      <c r="D202" s="16" t="n">
        <v>342</v>
      </c>
      <c r="E202" s="17" t="n">
        <v>1126621.44473657</v>
      </c>
      <c r="F202" s="17" t="n">
        <v>-9872.05835772199</v>
      </c>
      <c r="G202" s="17" t="n">
        <v>0</v>
      </c>
      <c r="H202" s="17" t="n">
        <v>0</v>
      </c>
      <c r="I202" s="17" t="n">
        <v>8934.38</v>
      </c>
      <c r="J202" s="17" t="n">
        <f aca="false">F202+G202+H202+I202</f>
        <v>-937.67835772199</v>
      </c>
      <c r="K202" s="17" t="n">
        <f aca="false">IF(J202&lt;0,J202,0)</f>
        <v>-937.67835772199</v>
      </c>
      <c r="L202" s="18" t="n">
        <f aca="false">-K202/E202</f>
        <v>0.000832292303774888</v>
      </c>
      <c r="M202" s="18" t="n">
        <f aca="false">MAX(L202-$M$1,0)</f>
        <v>0</v>
      </c>
      <c r="N202" s="19" t="n">
        <f aca="false">M202*E202</f>
        <v>0</v>
      </c>
      <c r="O202" s="20" t="n">
        <v>2830.4560140537</v>
      </c>
      <c r="P202" s="20" t="n">
        <v>2862.0252700676</v>
      </c>
      <c r="Q202" s="18" t="n">
        <v>-0.0110303903826656</v>
      </c>
      <c r="R202" s="18" t="n">
        <v>0</v>
      </c>
      <c r="S202" s="20" t="n">
        <f aca="false">O202+P202*R202</f>
        <v>2830.4560140537</v>
      </c>
      <c r="T202" s="20" t="n">
        <f aca="false">S202-P202</f>
        <v>-31.5692560138996</v>
      </c>
      <c r="U202" s="20" t="n">
        <f aca="false">T202*D202</f>
        <v>-10796.6855567537</v>
      </c>
      <c r="V202" s="17" t="n">
        <f aca="false">IF(U202&gt;0,U202,0)</f>
        <v>0</v>
      </c>
      <c r="W202" s="20" t="n">
        <f aca="false">IF(N202&gt;0,IF(V202&gt;0,V202-N202,0),0)</f>
        <v>0</v>
      </c>
      <c r="X202" s="16" t="n">
        <f aca="false">-IF(W202&lt;0,W202,0)</f>
        <v>-0</v>
      </c>
      <c r="Y202" s="3" t="n">
        <v>0</v>
      </c>
      <c r="Z202" s="3" t="n">
        <v>0</v>
      </c>
    </row>
    <row r="203" customFormat="false" ht="12.75" hidden="false" customHeight="false" outlineLevel="0" collapsed="false">
      <c r="A203" s="1" t="s">
        <v>627</v>
      </c>
      <c r="B203" s="1" t="s">
        <v>628</v>
      </c>
      <c r="C203" s="1" t="s">
        <v>629</v>
      </c>
      <c r="D203" s="16" t="n">
        <v>177</v>
      </c>
      <c r="E203" s="17" t="n">
        <v>653195.386741027</v>
      </c>
      <c r="F203" s="17" t="n">
        <v>-1968.88999935399</v>
      </c>
      <c r="G203" s="17" t="n">
        <v>0</v>
      </c>
      <c r="H203" s="17" t="n">
        <v>0</v>
      </c>
      <c r="I203" s="17" t="n">
        <v>26519.5</v>
      </c>
      <c r="J203" s="17" t="n">
        <f aca="false">F203+G203+H203+I203</f>
        <v>24550.610000646</v>
      </c>
      <c r="K203" s="17" t="n">
        <f aca="false">IF(J203&lt;0,J203,0)</f>
        <v>0</v>
      </c>
      <c r="L203" s="18" t="n">
        <f aca="false">-K203/E203</f>
        <v>-0</v>
      </c>
      <c r="M203" s="18" t="n">
        <f aca="false">MAX(L203-$M$1,0)</f>
        <v>0</v>
      </c>
      <c r="N203" s="19" t="n">
        <f aca="false">M203*E203</f>
        <v>0</v>
      </c>
      <c r="O203" s="20" t="n">
        <v>2857.33361138659</v>
      </c>
      <c r="P203" s="20" t="n">
        <v>2666.53167020294</v>
      </c>
      <c r="Q203" s="18" t="n">
        <v>0.0715543502879631</v>
      </c>
      <c r="R203" s="18" t="n">
        <v>-0.0315543502879631</v>
      </c>
      <c r="S203" s="20" t="n">
        <f aca="false">O203+P203*R203</f>
        <v>2773.19293701106</v>
      </c>
      <c r="T203" s="20" t="n">
        <f aca="false">S203-P203</f>
        <v>106.661266808117</v>
      </c>
      <c r="U203" s="20" t="n">
        <f aca="false">T203*D203</f>
        <v>18879.0442250368</v>
      </c>
      <c r="V203" s="17" t="n">
        <f aca="false">IF(U203&gt;0,U203,0)</f>
        <v>18879.0442250368</v>
      </c>
      <c r="W203" s="20" t="n">
        <f aca="false">IF(N203&gt;0,IF(V203&gt;0,V203-N203,0),0)</f>
        <v>0</v>
      </c>
      <c r="X203" s="16" t="n">
        <f aca="false">-IF(W203&lt;0,W203,0)</f>
        <v>-0</v>
      </c>
      <c r="Y203" s="3" t="n">
        <v>-14893.465717855</v>
      </c>
      <c r="Z203" s="3" t="n">
        <v>0</v>
      </c>
    </row>
    <row r="204" customFormat="false" ht="12.75" hidden="false" customHeight="false" outlineLevel="0" collapsed="false">
      <c r="A204" s="1" t="s">
        <v>630</v>
      </c>
      <c r="B204" s="1" t="s">
        <v>631</v>
      </c>
      <c r="C204" s="1" t="s">
        <v>632</v>
      </c>
      <c r="D204" s="16" t="n">
        <v>202</v>
      </c>
      <c r="E204" s="17" t="n">
        <v>727171.746170726</v>
      </c>
      <c r="F204" s="17" t="n">
        <v>-2256.21778641499</v>
      </c>
      <c r="G204" s="17" t="n">
        <v>-8217.39</v>
      </c>
      <c r="H204" s="17" t="n">
        <v>0</v>
      </c>
      <c r="I204" s="17" t="n">
        <v>1820</v>
      </c>
      <c r="J204" s="17" t="n">
        <f aca="false">F204+G204+H204+I204</f>
        <v>-8653.60778641499</v>
      </c>
      <c r="K204" s="17" t="n">
        <f aca="false">IF(J204&lt;0,J204,0)</f>
        <v>-8653.60778641499</v>
      </c>
      <c r="L204" s="18" t="n">
        <f aca="false">-K204/E204</f>
        <v>0.0119003630600126</v>
      </c>
      <c r="M204" s="18" t="n">
        <f aca="false">MAX(L204-$M$1,0)</f>
        <v>0.00190036306001262</v>
      </c>
      <c r="N204" s="19" t="n">
        <f aca="false">M204*E204</f>
        <v>1381.89032470772</v>
      </c>
      <c r="O204" s="20" t="n">
        <v>2749.10475518523</v>
      </c>
      <c r="P204" s="20" t="n">
        <v>2721.82816051654</v>
      </c>
      <c r="Q204" s="18" t="n">
        <v>0.0100214242266914</v>
      </c>
      <c r="R204" s="18" t="n">
        <v>0</v>
      </c>
      <c r="S204" s="20" t="n">
        <f aca="false">O204+P204*R204</f>
        <v>2749.10475518523</v>
      </c>
      <c r="T204" s="20" t="n">
        <f aca="false">S204-P204</f>
        <v>27.2765946686914</v>
      </c>
      <c r="U204" s="20" t="n">
        <f aca="false">T204*D204</f>
        <v>5509.87212307566</v>
      </c>
      <c r="V204" s="17" t="n">
        <f aca="false">IF(U204&gt;0,U204,0)</f>
        <v>5509.87212307566</v>
      </c>
      <c r="W204" s="20" t="n">
        <f aca="false">IF(N204&gt;0,IF(V204&gt;0,V204-N204,0),0)</f>
        <v>4127.98179836793</v>
      </c>
      <c r="X204" s="16" t="n">
        <f aca="false">-IF(W204&lt;0,W204,0)</f>
        <v>-0</v>
      </c>
      <c r="Y204" s="3" t="n">
        <v>0</v>
      </c>
      <c r="Z204" s="3" t="n">
        <v>0</v>
      </c>
    </row>
    <row r="205" customFormat="false" ht="12.75" hidden="false" customHeight="false" outlineLevel="0" collapsed="false">
      <c r="A205" s="1" t="s">
        <v>633</v>
      </c>
      <c r="B205" s="1" t="s">
        <v>634</v>
      </c>
      <c r="C205" s="1" t="s">
        <v>635</v>
      </c>
      <c r="D205" s="16" t="n">
        <v>58</v>
      </c>
      <c r="E205" s="17" t="n">
        <v>354638.602457672</v>
      </c>
      <c r="F205" s="17" t="n">
        <v>-1223.28018847069</v>
      </c>
      <c r="G205" s="17" t="n">
        <v>0</v>
      </c>
      <c r="H205" s="17" t="n">
        <v>0</v>
      </c>
      <c r="I205" s="17" t="n">
        <v>3792.25</v>
      </c>
      <c r="J205" s="17" t="n">
        <f aca="false">F205+G205+H205+I205</f>
        <v>2568.96981152932</v>
      </c>
      <c r="K205" s="17" t="n">
        <f aca="false">IF(J205&lt;0,J205,0)</f>
        <v>0</v>
      </c>
      <c r="L205" s="18" t="n">
        <f aca="false">-K205/E205</f>
        <v>-0</v>
      </c>
      <c r="M205" s="18" t="n">
        <f aca="false">MAX(L205-$M$1,0)</f>
        <v>0</v>
      </c>
      <c r="N205" s="19" t="n">
        <f aca="false">M205*E205</f>
        <v>0</v>
      </c>
      <c r="O205" s="20" t="n">
        <v>2692.1184568832</v>
      </c>
      <c r="P205" s="20" t="n">
        <v>3517.19198887683</v>
      </c>
      <c r="Q205" s="18" t="n">
        <v>-0.234583023787993</v>
      </c>
      <c r="R205" s="18" t="n">
        <v>0.219583023787993</v>
      </c>
      <c r="S205" s="20" t="n">
        <f aca="false">O205+P205*R205</f>
        <v>3464.43410904367</v>
      </c>
      <c r="T205" s="20" t="n">
        <f aca="false">S205-P205</f>
        <v>-52.7578798331524</v>
      </c>
      <c r="U205" s="20" t="n">
        <f aca="false">T205*D205</f>
        <v>-3059.95703032284</v>
      </c>
      <c r="V205" s="17" t="n">
        <f aca="false">IF(U205&gt;0,U205,0)</f>
        <v>0</v>
      </c>
      <c r="W205" s="20" t="n">
        <f aca="false">IF(N205&gt;0,IF(V205&gt;0,V205-N205,0),0)</f>
        <v>0</v>
      </c>
      <c r="X205" s="16" t="n">
        <f aca="false">-IF(W205&lt;0,W205,0)</f>
        <v>-0</v>
      </c>
      <c r="Y205" s="3" t="n">
        <v>0</v>
      </c>
      <c r="Z205" s="3" t="n">
        <v>44794.1288854111</v>
      </c>
    </row>
    <row r="206" customFormat="false" ht="12.75" hidden="false" customHeight="false" outlineLevel="0" collapsed="false">
      <c r="A206" s="1" t="s">
        <v>636</v>
      </c>
      <c r="B206" s="1" t="s">
        <v>637</v>
      </c>
      <c r="C206" s="1" t="s">
        <v>638</v>
      </c>
      <c r="D206" s="16" t="n">
        <v>94</v>
      </c>
      <c r="E206" s="17" t="n">
        <v>424565.390827978</v>
      </c>
      <c r="F206" s="17" t="n">
        <v>-1939.66567682823</v>
      </c>
      <c r="G206" s="17" t="n">
        <v>0</v>
      </c>
      <c r="H206" s="17" t="n">
        <v>0</v>
      </c>
      <c r="I206" s="17" t="n">
        <v>0</v>
      </c>
      <c r="J206" s="17" t="n">
        <f aca="false">F206+G206+H206+I206</f>
        <v>-1939.66567682823</v>
      </c>
      <c r="K206" s="17" t="n">
        <f aca="false">IF(J206&lt;0,J206,0)</f>
        <v>-1939.66567682823</v>
      </c>
      <c r="L206" s="18" t="n">
        <f aca="false">-K206/E206</f>
        <v>0.00456859112572869</v>
      </c>
      <c r="M206" s="18" t="n">
        <f aca="false">MAX(L206-$M$1,0)</f>
        <v>0</v>
      </c>
      <c r="N206" s="19" t="n">
        <f aca="false">M206*E206</f>
        <v>0</v>
      </c>
      <c r="O206" s="20" t="n">
        <v>2635.00301105971</v>
      </c>
      <c r="P206" s="20" t="n">
        <v>2902.82053507905</v>
      </c>
      <c r="Q206" s="18" t="n">
        <v>-0.092261137325888</v>
      </c>
      <c r="R206" s="18" t="n">
        <v>0.077261137325888</v>
      </c>
      <c r="S206" s="20" t="n">
        <f aca="false">O206+P206*R206</f>
        <v>2859.27822705286</v>
      </c>
      <c r="T206" s="20" t="n">
        <f aca="false">S206-P206</f>
        <v>-43.5423080261858</v>
      </c>
      <c r="U206" s="20" t="n">
        <f aca="false">T206*D206</f>
        <v>-4092.97695446146</v>
      </c>
      <c r="V206" s="17" t="n">
        <f aca="false">IF(U206&gt;0,U206,0)</f>
        <v>0</v>
      </c>
      <c r="W206" s="20" t="n">
        <f aca="false">IF(N206&gt;0,IF(V206&gt;0,V206-N206,0),0)</f>
        <v>0</v>
      </c>
      <c r="X206" s="16" t="n">
        <f aca="false">-IF(W206&lt;0,W206,0)</f>
        <v>-0</v>
      </c>
      <c r="Y206" s="3" t="n">
        <v>0</v>
      </c>
      <c r="Z206" s="3" t="n">
        <v>21081.578555549</v>
      </c>
    </row>
    <row r="207" customFormat="false" ht="12.75" hidden="false" customHeight="false" outlineLevel="0" collapsed="false">
      <c r="A207" s="1" t="s">
        <v>639</v>
      </c>
      <c r="B207" s="1" t="s">
        <v>640</v>
      </c>
      <c r="C207" s="1" t="s">
        <v>641</v>
      </c>
      <c r="D207" s="16" t="n">
        <v>71</v>
      </c>
      <c r="E207" s="17" t="n">
        <v>354301.490005347</v>
      </c>
      <c r="F207" s="17" t="n">
        <v>-911.285462543243</v>
      </c>
      <c r="G207" s="17" t="n">
        <v>0</v>
      </c>
      <c r="H207" s="17" t="n">
        <v>0</v>
      </c>
      <c r="I207" s="17" t="n">
        <v>2147.75</v>
      </c>
      <c r="J207" s="17" t="n">
        <f aca="false">F207+G207+H207+I207</f>
        <v>1236.46453745676</v>
      </c>
      <c r="K207" s="17" t="n">
        <f aca="false">IF(J207&lt;0,J207,0)</f>
        <v>0</v>
      </c>
      <c r="L207" s="18" t="n">
        <f aca="false">-K207/E207</f>
        <v>-0</v>
      </c>
      <c r="M207" s="18" t="n">
        <f aca="false">MAX(L207-$M$1,0)</f>
        <v>0</v>
      </c>
      <c r="N207" s="19" t="n">
        <f aca="false">M207*E207</f>
        <v>0</v>
      </c>
      <c r="O207" s="20" t="n">
        <v>2575.50170156729</v>
      </c>
      <c r="P207" s="20" t="n">
        <v>2853.24083491923</v>
      </c>
      <c r="Q207" s="18" t="n">
        <v>-0.0973416369038477</v>
      </c>
      <c r="R207" s="18" t="n">
        <v>0.0823416369038477</v>
      </c>
      <c r="S207" s="20" t="n">
        <f aca="false">O207+P207*R207</f>
        <v>2810.44222239544</v>
      </c>
      <c r="T207" s="20" t="n">
        <f aca="false">S207-P207</f>
        <v>-42.7986125237885</v>
      </c>
      <c r="U207" s="20" t="n">
        <f aca="false">T207*D207</f>
        <v>-3038.70148918898</v>
      </c>
      <c r="V207" s="17" t="n">
        <f aca="false">IF(U207&gt;0,U207,0)</f>
        <v>0</v>
      </c>
      <c r="W207" s="20" t="n">
        <f aca="false">IF(N207&gt;0,IF(V207&gt;0,V207-N207,0),0)</f>
        <v>0</v>
      </c>
      <c r="X207" s="16" t="n">
        <f aca="false">-IF(W207&lt;0,W207,0)</f>
        <v>-0</v>
      </c>
      <c r="Y207" s="3" t="n">
        <v>0</v>
      </c>
      <c r="Z207" s="3" t="n">
        <v>16680.5453576186</v>
      </c>
    </row>
    <row r="208" customFormat="false" ht="12.75" hidden="false" customHeight="false" outlineLevel="0" collapsed="false">
      <c r="A208" s="1" t="s">
        <v>642</v>
      </c>
      <c r="B208" s="1" t="s">
        <v>643</v>
      </c>
      <c r="C208" s="1" t="s">
        <v>644</v>
      </c>
      <c r="D208" s="16" t="n">
        <v>236</v>
      </c>
      <c r="E208" s="17" t="n">
        <v>797358.756643443</v>
      </c>
      <c r="F208" s="17" t="n">
        <v>-4996.77748196218</v>
      </c>
      <c r="G208" s="17" t="n">
        <v>0</v>
      </c>
      <c r="H208" s="17" t="n">
        <v>0</v>
      </c>
      <c r="I208" s="17" t="n">
        <v>16698.5</v>
      </c>
      <c r="J208" s="17" t="n">
        <f aca="false">F208+G208+H208+I208</f>
        <v>11701.7225180378</v>
      </c>
      <c r="K208" s="17" t="n">
        <f aca="false">IF(J208&lt;0,J208,0)</f>
        <v>0</v>
      </c>
      <c r="L208" s="18" t="n">
        <f aca="false">-K208/E208</f>
        <v>-0</v>
      </c>
      <c r="M208" s="18" t="n">
        <f aca="false">MAX(L208-$M$1,0)</f>
        <v>0</v>
      </c>
      <c r="N208" s="19" t="n">
        <f aca="false">M208*E208</f>
        <v>0</v>
      </c>
      <c r="O208" s="20" t="n">
        <v>2684.6265533493</v>
      </c>
      <c r="P208" s="20" t="n">
        <v>2755.70425506223</v>
      </c>
      <c r="Q208" s="18" t="n">
        <v>-0.0257929353566734</v>
      </c>
      <c r="R208" s="18" t="n">
        <v>0.0107929353566734</v>
      </c>
      <c r="S208" s="20" t="n">
        <f aca="false">O208+P208*R208</f>
        <v>2714.36869123629</v>
      </c>
      <c r="T208" s="20" t="n">
        <f aca="false">S208-P208</f>
        <v>-41.3355638259336</v>
      </c>
      <c r="U208" s="20" t="n">
        <f aca="false">T208*D208</f>
        <v>-9755.19306292033</v>
      </c>
      <c r="V208" s="17" t="n">
        <f aca="false">IF(U208&gt;0,U208,0)</f>
        <v>0</v>
      </c>
      <c r="W208" s="20" t="n">
        <f aca="false">IF(N208&gt;0,IF(V208&gt;0,V208-N208,0),0)</f>
        <v>0</v>
      </c>
      <c r="X208" s="16" t="n">
        <f aca="false">-IF(W208&lt;0,W208,0)</f>
        <v>-0</v>
      </c>
      <c r="Y208" s="3" t="n">
        <v>0</v>
      </c>
      <c r="Z208" s="3" t="n">
        <v>7018.42353517027</v>
      </c>
    </row>
    <row r="209" customFormat="false" ht="12.75" hidden="false" customHeight="false" outlineLevel="0" collapsed="false">
      <c r="A209" s="1" t="s">
        <v>645</v>
      </c>
      <c r="B209" s="1" t="s">
        <v>646</v>
      </c>
      <c r="C209" s="1" t="s">
        <v>647</v>
      </c>
      <c r="D209" s="16" t="n">
        <v>390</v>
      </c>
      <c r="E209" s="17" t="n">
        <v>1199841.64836853</v>
      </c>
      <c r="F209" s="17" t="n">
        <v>-3198.30188885612</v>
      </c>
      <c r="G209" s="17" t="n">
        <v>-12552.89</v>
      </c>
      <c r="H209" s="17" t="n">
        <v>8277.25</v>
      </c>
      <c r="I209" s="17" t="n">
        <v>9965</v>
      </c>
      <c r="J209" s="17" t="n">
        <f aca="false">F209+G209+H209+I209</f>
        <v>2491.05811114388</v>
      </c>
      <c r="K209" s="17" t="n">
        <f aca="false">IF(J209&lt;0,J209,0)</f>
        <v>0</v>
      </c>
      <c r="L209" s="18" t="n">
        <f aca="false">-K209/E209</f>
        <v>-0</v>
      </c>
      <c r="M209" s="18" t="n">
        <f aca="false">MAX(L209-$M$1,0)</f>
        <v>0</v>
      </c>
      <c r="N209" s="19" t="n">
        <f aca="false">M209*E209</f>
        <v>0</v>
      </c>
      <c r="O209" s="20" t="n">
        <v>2574.58075315781</v>
      </c>
      <c r="P209" s="20" t="n">
        <v>2592.6637994212</v>
      </c>
      <c r="Q209" s="18" t="n">
        <v>-0.00697469770952546</v>
      </c>
      <c r="R209" s="18" t="n">
        <v>0</v>
      </c>
      <c r="S209" s="20" t="n">
        <f aca="false">O209+P209*R209</f>
        <v>2574.58075315781</v>
      </c>
      <c r="T209" s="20" t="n">
        <f aca="false">S209-P209</f>
        <v>-18.0830462633926</v>
      </c>
      <c r="U209" s="20" t="n">
        <f aca="false">T209*D209</f>
        <v>-7052.38804272311</v>
      </c>
      <c r="V209" s="17" t="n">
        <f aca="false">IF(U209&gt;0,U209,0)</f>
        <v>0</v>
      </c>
      <c r="W209" s="20" t="n">
        <f aca="false">IF(N209&gt;0,IF(V209&gt;0,V209-N209,0),0)</f>
        <v>0</v>
      </c>
      <c r="X209" s="16" t="n">
        <f aca="false">-IF(W209&lt;0,W209,0)</f>
        <v>-0</v>
      </c>
      <c r="Y209" s="3" t="n">
        <v>0</v>
      </c>
      <c r="Z209" s="3" t="n">
        <v>0</v>
      </c>
    </row>
    <row r="210" customFormat="false" ht="12.75" hidden="false" customHeight="false" outlineLevel="0" collapsed="false">
      <c r="A210" s="1" t="s">
        <v>648</v>
      </c>
      <c r="B210" s="1" t="s">
        <v>649</v>
      </c>
      <c r="C210" s="1" t="s">
        <v>650</v>
      </c>
      <c r="D210" s="16" t="n">
        <v>337</v>
      </c>
      <c r="E210" s="17" t="n">
        <v>1179745.59325101</v>
      </c>
      <c r="F210" s="17" t="n">
        <v>-5450.44869395783</v>
      </c>
      <c r="G210" s="17" t="n">
        <v>0</v>
      </c>
      <c r="H210" s="17" t="n">
        <v>0</v>
      </c>
      <c r="I210" s="17" t="n">
        <v>589.5</v>
      </c>
      <c r="J210" s="17" t="n">
        <f aca="false">F210+G210+H210+I210</f>
        <v>-4860.94869395783</v>
      </c>
      <c r="K210" s="17" t="n">
        <f aca="false">IF(J210&lt;0,J210,0)</f>
        <v>-4860.94869395783</v>
      </c>
      <c r="L210" s="18" t="n">
        <f aca="false">-K210/E210</f>
        <v>0.00412033638588349</v>
      </c>
      <c r="M210" s="18" t="n">
        <f aca="false">MAX(L210-$M$1,0)</f>
        <v>0</v>
      </c>
      <c r="N210" s="19" t="n">
        <f aca="false">M210*E210</f>
        <v>0</v>
      </c>
      <c r="O210" s="20" t="n">
        <v>2854.35712993094</v>
      </c>
      <c r="P210" s="20" t="n">
        <v>3033.34748417084</v>
      </c>
      <c r="Q210" s="18" t="n">
        <v>-0.0590075338133675</v>
      </c>
      <c r="R210" s="18" t="n">
        <v>0.0440075338133675</v>
      </c>
      <c r="S210" s="20" t="n">
        <f aca="false">O210+P210*R210</f>
        <v>2987.84727190828</v>
      </c>
      <c r="T210" s="20" t="n">
        <f aca="false">S210-P210</f>
        <v>-45.5002122625629</v>
      </c>
      <c r="U210" s="20" t="n">
        <f aca="false">T210*D210</f>
        <v>-15333.5715324837</v>
      </c>
      <c r="V210" s="17" t="n">
        <f aca="false">IF(U210&gt;0,U210,0)</f>
        <v>0</v>
      </c>
      <c r="W210" s="20" t="n">
        <f aca="false">IF(N210&gt;0,IF(V210&gt;0,V210-N210,0),0)</f>
        <v>0</v>
      </c>
      <c r="X210" s="16" t="n">
        <f aca="false">-IF(W210&lt;0,W210,0)</f>
        <v>-0</v>
      </c>
      <c r="Y210" s="3" t="n">
        <v>0</v>
      </c>
      <c r="Z210" s="3" t="n">
        <v>44985.1257499983</v>
      </c>
    </row>
    <row r="211" customFormat="false" ht="12.75" hidden="false" customHeight="false" outlineLevel="0" collapsed="false">
      <c r="A211" s="1" t="s">
        <v>651</v>
      </c>
      <c r="B211" s="1" t="s">
        <v>652</v>
      </c>
      <c r="C211" s="1" t="s">
        <v>653</v>
      </c>
      <c r="D211" s="16" t="n">
        <v>195</v>
      </c>
      <c r="E211" s="17" t="n">
        <v>683151.538037703</v>
      </c>
      <c r="F211" s="17" t="n">
        <v>-3473.48758913299</v>
      </c>
      <c r="G211" s="17" t="n">
        <v>0</v>
      </c>
      <c r="H211" s="17" t="n">
        <v>0</v>
      </c>
      <c r="I211" s="17" t="n">
        <v>0</v>
      </c>
      <c r="J211" s="17" t="n">
        <f aca="false">F211+G211+H211+I211</f>
        <v>-3473.48758913299</v>
      </c>
      <c r="K211" s="17" t="n">
        <f aca="false">IF(J211&lt;0,J211,0)</f>
        <v>-3473.48758913299</v>
      </c>
      <c r="L211" s="18" t="n">
        <f aca="false">-K211/E211</f>
        <v>0.00508450526088296</v>
      </c>
      <c r="M211" s="18" t="n">
        <f aca="false">MAX(L211-$M$1,0)</f>
        <v>0</v>
      </c>
      <c r="N211" s="19" t="n">
        <f aca="false">M211*E211</f>
        <v>0</v>
      </c>
      <c r="O211" s="20" t="n">
        <v>2837.55387225519</v>
      </c>
      <c r="P211" s="20" t="n">
        <v>2611.22885303734</v>
      </c>
      <c r="Q211" s="18" t="n">
        <v>0.0866737585848086</v>
      </c>
      <c r="R211" s="18" t="n">
        <v>-0.0466737585848086</v>
      </c>
      <c r="S211" s="20" t="n">
        <f aca="false">O211+P211*R211</f>
        <v>2715.67800715884</v>
      </c>
      <c r="T211" s="20" t="n">
        <f aca="false">S211-P211</f>
        <v>104.449154121494</v>
      </c>
      <c r="U211" s="20" t="n">
        <f aca="false">T211*D211</f>
        <v>20367.5850536913</v>
      </c>
      <c r="V211" s="17" t="n">
        <f aca="false">IF(U211&gt;0,U211,0)</f>
        <v>20367.5850536913</v>
      </c>
      <c r="W211" s="20" t="n">
        <f aca="false">IF(N211&gt;0,IF(V211&gt;0,V211-N211,0),0)</f>
        <v>0</v>
      </c>
      <c r="X211" s="16" t="n">
        <f aca="false">-IF(W211&lt;0,W211,0)</f>
        <v>-0</v>
      </c>
      <c r="Y211" s="3" t="n">
        <v>-23766.403191247</v>
      </c>
      <c r="Z211" s="3" t="n">
        <v>0</v>
      </c>
    </row>
    <row r="212" customFormat="false" ht="12.75" hidden="false" customHeight="false" outlineLevel="0" collapsed="false">
      <c r="A212" s="1" t="s">
        <v>654</v>
      </c>
      <c r="B212" s="1" t="s">
        <v>655</v>
      </c>
      <c r="C212" s="1" t="s">
        <v>656</v>
      </c>
      <c r="D212" s="16" t="n">
        <v>230</v>
      </c>
      <c r="E212" s="17" t="n">
        <v>999730.066779741</v>
      </c>
      <c r="F212" s="17" t="n">
        <v>-9503.96579617184</v>
      </c>
      <c r="G212" s="17" t="n">
        <v>0</v>
      </c>
      <c r="H212" s="17" t="n">
        <v>0</v>
      </c>
      <c r="I212" s="17" t="n">
        <v>1130</v>
      </c>
      <c r="J212" s="17" t="n">
        <f aca="false">F212+G212+H212+I212</f>
        <v>-8373.96579617184</v>
      </c>
      <c r="K212" s="17" t="n">
        <f aca="false">IF(J212&lt;0,J212,0)</f>
        <v>-8373.96579617184</v>
      </c>
      <c r="L212" s="18" t="n">
        <f aca="false">-K212/E212</f>
        <v>0.00837622681805046</v>
      </c>
      <c r="M212" s="18" t="n">
        <f aca="false">MAX(L212-$M$1,0)</f>
        <v>0</v>
      </c>
      <c r="N212" s="19" t="n">
        <f aca="false">M212*E212</f>
        <v>0</v>
      </c>
      <c r="O212" s="20" t="n">
        <v>3446.06978891555</v>
      </c>
      <c r="P212" s="20" t="n">
        <v>3715.72451870848</v>
      </c>
      <c r="Q212" s="18" t="n">
        <v>-0.0725712383776671</v>
      </c>
      <c r="R212" s="18" t="n">
        <v>0.0575712383776671</v>
      </c>
      <c r="S212" s="20" t="n">
        <f aca="false">O212+P212*R212</f>
        <v>3659.98865092786</v>
      </c>
      <c r="T212" s="20" t="n">
        <f aca="false">S212-P212</f>
        <v>-55.7358677806274</v>
      </c>
      <c r="U212" s="20" t="n">
        <f aca="false">T212*D212</f>
        <v>-12819.2495895443</v>
      </c>
      <c r="V212" s="17" t="n">
        <f aca="false">IF(U212&gt;0,U212,0)</f>
        <v>0</v>
      </c>
      <c r="W212" s="20" t="n">
        <f aca="false">IF(N212&gt;0,IF(V212&gt;0,V212-N212,0),0)</f>
        <v>0</v>
      </c>
      <c r="X212" s="16" t="n">
        <f aca="false">-IF(W212&lt;0,W212,0)</f>
        <v>-0</v>
      </c>
      <c r="Y212" s="3" t="n">
        <v>0</v>
      </c>
      <c r="Z212" s="3" t="n">
        <v>49200.7515018258</v>
      </c>
    </row>
    <row r="213" customFormat="false" ht="12.75" hidden="false" customHeight="false" outlineLevel="0" collapsed="false">
      <c r="A213" s="1" t="s">
        <v>657</v>
      </c>
      <c r="B213" s="1" t="s">
        <v>658</v>
      </c>
      <c r="C213" s="1" t="s">
        <v>659</v>
      </c>
      <c r="D213" s="16" t="n">
        <v>333</v>
      </c>
      <c r="E213" s="17" t="n">
        <v>1120791.06328172</v>
      </c>
      <c r="F213" s="17" t="n">
        <v>-4511.50478991479</v>
      </c>
      <c r="G213" s="17" t="n">
        <v>0</v>
      </c>
      <c r="H213" s="17" t="n">
        <v>0</v>
      </c>
      <c r="I213" s="17" t="n">
        <v>15154.25</v>
      </c>
      <c r="J213" s="17" t="n">
        <f aca="false">F213+G213+H213+I213</f>
        <v>10642.7452100852</v>
      </c>
      <c r="K213" s="17" t="n">
        <f aca="false">IF(J213&lt;0,J213,0)</f>
        <v>0</v>
      </c>
      <c r="L213" s="18" t="n">
        <f aca="false">-K213/E213</f>
        <v>-0</v>
      </c>
      <c r="M213" s="18" t="n">
        <f aca="false">MAX(L213-$M$1,0)</f>
        <v>0</v>
      </c>
      <c r="N213" s="19" t="n">
        <f aca="false">M213*E213</f>
        <v>0</v>
      </c>
      <c r="O213" s="20" t="n">
        <v>2884.29598015315</v>
      </c>
      <c r="P213" s="20" t="n">
        <v>2784.04303754841</v>
      </c>
      <c r="Q213" s="18" t="n">
        <v>0.0360098393784228</v>
      </c>
      <c r="R213" s="18" t="n">
        <v>0</v>
      </c>
      <c r="S213" s="20" t="n">
        <f aca="false">O213+P213*R213</f>
        <v>2884.29598015315</v>
      </c>
      <c r="T213" s="20" t="n">
        <f aca="false">S213-P213</f>
        <v>100.252942604734</v>
      </c>
      <c r="U213" s="20" t="n">
        <f aca="false">T213*D213</f>
        <v>33384.2298873766</v>
      </c>
      <c r="V213" s="17" t="n">
        <f aca="false">IF(U213&gt;0,U213,0)</f>
        <v>33384.2298873766</v>
      </c>
      <c r="W213" s="20" t="n">
        <f aca="false">IF(N213&gt;0,IF(V213&gt;0,V213-N213,0),0)</f>
        <v>0</v>
      </c>
      <c r="X213" s="16" t="n">
        <f aca="false">-IF(W213&lt;0,W213,0)</f>
        <v>-0</v>
      </c>
      <c r="Y213" s="3" t="n">
        <v>0</v>
      </c>
      <c r="Z213" s="3" t="n">
        <v>0</v>
      </c>
    </row>
    <row r="214" customFormat="false" ht="12.75" hidden="false" customHeight="false" outlineLevel="0" collapsed="false">
      <c r="A214" s="1" t="s">
        <v>660</v>
      </c>
      <c r="B214" s="1" t="s">
        <v>661</v>
      </c>
      <c r="C214" s="1" t="s">
        <v>662</v>
      </c>
      <c r="D214" s="16" t="n">
        <v>357</v>
      </c>
      <c r="E214" s="17" t="n">
        <v>1215403.12174173</v>
      </c>
      <c r="F214" s="17" t="n">
        <v>-10817.6493460581</v>
      </c>
      <c r="G214" s="17" t="n">
        <v>-53907.9</v>
      </c>
      <c r="H214" s="17" t="n">
        <v>0</v>
      </c>
      <c r="I214" s="17" t="n">
        <v>38077.7552356021</v>
      </c>
      <c r="J214" s="17" t="n">
        <f aca="false">F214+G214+H214+I214</f>
        <v>-26647.794110456</v>
      </c>
      <c r="K214" s="17" t="n">
        <f aca="false">IF(J214&lt;0,J214,0)</f>
        <v>-26647.794110456</v>
      </c>
      <c r="L214" s="18" t="n">
        <f aca="false">-K214/E214</f>
        <v>0.02192506636997</v>
      </c>
      <c r="M214" s="18" t="n">
        <f aca="false">MAX(L214-$M$1,0)</f>
        <v>0.01192506636997</v>
      </c>
      <c r="N214" s="19" t="n">
        <f aca="false">M214*E214</f>
        <v>14493.7628930388</v>
      </c>
      <c r="O214" s="20" t="n">
        <v>2920.65786873863</v>
      </c>
      <c r="P214" s="20" t="n">
        <v>2906.00094677051</v>
      </c>
      <c r="Q214" s="18" t="n">
        <v>0.00504367418889082</v>
      </c>
      <c r="R214" s="18" t="n">
        <v>0</v>
      </c>
      <c r="S214" s="20" t="n">
        <f aca="false">O214+P214*R214</f>
        <v>2920.65786873863</v>
      </c>
      <c r="T214" s="20" t="n">
        <f aca="false">S214-P214</f>
        <v>14.6569219681187</v>
      </c>
      <c r="U214" s="20" t="n">
        <f aca="false">T214*D214</f>
        <v>5232.52114261837</v>
      </c>
      <c r="V214" s="17" t="n">
        <f aca="false">IF(U214&gt;0,U214,0)</f>
        <v>5232.52114261837</v>
      </c>
      <c r="W214" s="20" t="n">
        <f aca="false">IF(N214&gt;0,IF(V214&gt;0,V214-N214,0),0)</f>
        <v>-9261.24175042039</v>
      </c>
      <c r="X214" s="16" t="n">
        <f aca="false">-IF(W214&lt;0,W214,0)</f>
        <v>9261.24175042039</v>
      </c>
      <c r="Y214" s="3" t="n">
        <v>0</v>
      </c>
      <c r="Z214" s="3" t="n">
        <v>0</v>
      </c>
    </row>
    <row r="215" customFormat="false" ht="12.75" hidden="false" customHeight="false" outlineLevel="0" collapsed="false">
      <c r="A215" s="1" t="s">
        <v>663</v>
      </c>
      <c r="B215" s="1" t="s">
        <v>664</v>
      </c>
      <c r="C215" s="1" t="s">
        <v>665</v>
      </c>
      <c r="D215" s="16" t="n">
        <v>145</v>
      </c>
      <c r="E215" s="17" t="n">
        <v>559374.505308176</v>
      </c>
      <c r="F215" s="17" t="n">
        <v>-2407.51951986252</v>
      </c>
      <c r="G215" s="17" t="n">
        <v>0</v>
      </c>
      <c r="H215" s="17" t="n">
        <v>0</v>
      </c>
      <c r="I215" s="17" t="n">
        <v>0</v>
      </c>
      <c r="J215" s="17" t="n">
        <f aca="false">F215+G215+H215+I215</f>
        <v>-2407.51951986252</v>
      </c>
      <c r="K215" s="17" t="n">
        <f aca="false">IF(J215&lt;0,J215,0)</f>
        <v>-2407.51951986252</v>
      </c>
      <c r="L215" s="18" t="n">
        <f aca="false">-K215/E215</f>
        <v>0.00430394931663207</v>
      </c>
      <c r="M215" s="18" t="n">
        <f aca="false">MAX(L215-$M$1,0)</f>
        <v>0</v>
      </c>
      <c r="N215" s="19" t="n">
        <f aca="false">M215*E215</f>
        <v>0</v>
      </c>
      <c r="O215" s="20" t="n">
        <v>2743.12754744628</v>
      </c>
      <c r="P215" s="20" t="n">
        <v>2644.04633527914</v>
      </c>
      <c r="Q215" s="18" t="n">
        <v>0.0374733267133457</v>
      </c>
      <c r="R215" s="18" t="n">
        <v>0</v>
      </c>
      <c r="S215" s="20" t="n">
        <f aca="false">O215+P215*R215</f>
        <v>2743.12754744628</v>
      </c>
      <c r="T215" s="20" t="n">
        <f aca="false">S215-P215</f>
        <v>99.0812121671397</v>
      </c>
      <c r="U215" s="20" t="n">
        <f aca="false">T215*D215</f>
        <v>14366.7757642353</v>
      </c>
      <c r="V215" s="17" t="n">
        <f aca="false">IF(U215&gt;0,U215,0)</f>
        <v>14366.7757642353</v>
      </c>
      <c r="W215" s="20" t="n">
        <f aca="false">IF(N215&gt;0,IF(V215&gt;0,V215-N215,0),0)</f>
        <v>0</v>
      </c>
      <c r="X215" s="16" t="n">
        <f aca="false">-IF(W215&lt;0,W215,0)</f>
        <v>-0</v>
      </c>
      <c r="Y215" s="3" t="n">
        <v>0</v>
      </c>
      <c r="Z215" s="3" t="n">
        <v>0</v>
      </c>
    </row>
    <row r="216" customFormat="false" ht="12.75" hidden="false" customHeight="false" outlineLevel="0" collapsed="false">
      <c r="A216" s="1" t="s">
        <v>666</v>
      </c>
      <c r="B216" s="1" t="s">
        <v>667</v>
      </c>
      <c r="C216" s="1" t="s">
        <v>668</v>
      </c>
      <c r="D216" s="16" t="n">
        <v>359</v>
      </c>
      <c r="E216" s="17" t="n">
        <v>1166899.26915565</v>
      </c>
      <c r="F216" s="17" t="n">
        <v>-3693.99069353271</v>
      </c>
      <c r="G216" s="17" t="n">
        <v>-8217.39</v>
      </c>
      <c r="H216" s="17" t="n">
        <v>0</v>
      </c>
      <c r="I216" s="17" t="n">
        <v>12659</v>
      </c>
      <c r="J216" s="17" t="n">
        <f aca="false">F216+G216+H216+I216</f>
        <v>747.619306467292</v>
      </c>
      <c r="K216" s="17" t="n">
        <f aca="false">IF(J216&lt;0,J216,0)</f>
        <v>0</v>
      </c>
      <c r="L216" s="18" t="n">
        <f aca="false">-K216/E216</f>
        <v>-0</v>
      </c>
      <c r="M216" s="18" t="n">
        <f aca="false">MAX(L216-$M$1,0)</f>
        <v>0</v>
      </c>
      <c r="N216" s="19" t="n">
        <f aca="false">M216*E216</f>
        <v>0</v>
      </c>
      <c r="O216" s="20" t="n">
        <v>2860.071457887</v>
      </c>
      <c r="P216" s="20" t="n">
        <v>2660.86918618116</v>
      </c>
      <c r="Q216" s="18" t="n">
        <v>0.0748636095078915</v>
      </c>
      <c r="R216" s="18" t="n">
        <v>-0.0348636095078915</v>
      </c>
      <c r="S216" s="20" t="n">
        <f aca="false">O216+P216*R216</f>
        <v>2767.3039536284</v>
      </c>
      <c r="T216" s="20" t="n">
        <f aca="false">S216-P216</f>
        <v>106.434767447246</v>
      </c>
      <c r="U216" s="20" t="n">
        <f aca="false">T216*D216</f>
        <v>38210.0815135613</v>
      </c>
      <c r="V216" s="17" t="n">
        <f aca="false">IF(U216&gt;0,U216,0)</f>
        <v>38210.0815135613</v>
      </c>
      <c r="W216" s="20" t="n">
        <f aca="false">IF(N216&gt;0,IF(V216&gt;0,V216-N216,0),0)</f>
        <v>0</v>
      </c>
      <c r="X216" s="16" t="n">
        <f aca="false">-IF(W216&lt;0,W216,0)</f>
        <v>-0</v>
      </c>
      <c r="Y216" s="3" t="n">
        <v>-33304.7008995812</v>
      </c>
      <c r="Z216" s="3" t="n">
        <v>0</v>
      </c>
    </row>
    <row r="217" customFormat="false" ht="12.75" hidden="false" customHeight="false" outlineLevel="0" collapsed="false">
      <c r="A217" s="1" t="s">
        <v>669</v>
      </c>
      <c r="B217" s="1" t="s">
        <v>670</v>
      </c>
      <c r="C217" s="1" t="s">
        <v>671</v>
      </c>
      <c r="D217" s="16" t="n">
        <v>158</v>
      </c>
      <c r="E217" s="17" t="n">
        <v>584597.945713137</v>
      </c>
      <c r="F217" s="17" t="n">
        <v>-3082.45516456881</v>
      </c>
      <c r="G217" s="17" t="n">
        <v>-12000</v>
      </c>
      <c r="H217" s="17" t="n">
        <v>2230.3664921466</v>
      </c>
      <c r="I217" s="17" t="n">
        <v>21163.5</v>
      </c>
      <c r="J217" s="17" t="n">
        <f aca="false">F217+G217+H217+I217</f>
        <v>8311.41132757779</v>
      </c>
      <c r="K217" s="17" t="n">
        <f aca="false">IF(J217&lt;0,J217,0)</f>
        <v>0</v>
      </c>
      <c r="L217" s="18" t="n">
        <f aca="false">-K217/E217</f>
        <v>-0</v>
      </c>
      <c r="M217" s="18" t="n">
        <f aca="false">MAX(L217-$M$1,0)</f>
        <v>0</v>
      </c>
      <c r="N217" s="19" t="n">
        <f aca="false">M217*E217</f>
        <v>0</v>
      </c>
      <c r="O217" s="20" t="n">
        <v>2870.77524862312</v>
      </c>
      <c r="P217" s="20" t="n">
        <v>2554.66565854866</v>
      </c>
      <c r="Q217" s="18" t="n">
        <v>0.123738145152836</v>
      </c>
      <c r="R217" s="18" t="n">
        <v>-0.0837381451528361</v>
      </c>
      <c r="S217" s="20" t="n">
        <f aca="false">O217+P217*R217</f>
        <v>2656.8522848906</v>
      </c>
      <c r="T217" s="20" t="n">
        <f aca="false">S217-P217</f>
        <v>102.186626341947</v>
      </c>
      <c r="U217" s="20" t="n">
        <f aca="false">T217*D217</f>
        <v>16145.4869620276</v>
      </c>
      <c r="V217" s="17" t="n">
        <f aca="false">IF(U217&gt;0,U217,0)</f>
        <v>16145.4869620276</v>
      </c>
      <c r="W217" s="20" t="n">
        <f aca="false">IF(N217&gt;0,IF(V217&gt;0,V217-N217,0),0)</f>
        <v>0</v>
      </c>
      <c r="X217" s="16" t="n">
        <f aca="false">-IF(W217&lt;0,W217,0)</f>
        <v>-0</v>
      </c>
      <c r="Y217" s="3" t="n">
        <v>-33800.3148003866</v>
      </c>
      <c r="Z217" s="3" t="n">
        <v>0</v>
      </c>
    </row>
    <row r="218" customFormat="false" ht="12.75" hidden="false" customHeight="false" outlineLevel="0" collapsed="false">
      <c r="A218" s="1" t="s">
        <v>672</v>
      </c>
      <c r="B218" s="1" t="s">
        <v>673</v>
      </c>
      <c r="C218" s="1" t="s">
        <v>674</v>
      </c>
      <c r="D218" s="16" t="n">
        <v>173</v>
      </c>
      <c r="E218" s="17" t="n">
        <v>657971.277886301</v>
      </c>
      <c r="F218" s="17" t="n">
        <v>-1480.30408469466</v>
      </c>
      <c r="G218" s="17" t="n">
        <v>0</v>
      </c>
      <c r="H218" s="17" t="n">
        <v>0</v>
      </c>
      <c r="I218" s="17" t="n">
        <v>15580</v>
      </c>
      <c r="J218" s="17" t="n">
        <f aca="false">F218+G218+H218+I218</f>
        <v>14099.6959153053</v>
      </c>
      <c r="K218" s="17" t="n">
        <f aca="false">IF(J218&lt;0,J218,0)</f>
        <v>0</v>
      </c>
      <c r="L218" s="18" t="n">
        <f aca="false">-K218/E218</f>
        <v>-0</v>
      </c>
      <c r="M218" s="18" t="n">
        <f aca="false">MAX(L218-$M$1,0)</f>
        <v>0</v>
      </c>
      <c r="N218" s="19" t="n">
        <f aca="false">M218*E218</f>
        <v>0</v>
      </c>
      <c r="O218" s="20" t="n">
        <v>3235.26346515617</v>
      </c>
      <c r="P218" s="20" t="n">
        <v>2795.11615824709</v>
      </c>
      <c r="Q218" s="18" t="n">
        <v>0.157470130753032</v>
      </c>
      <c r="R218" s="18" t="n">
        <v>-0.117470130753032</v>
      </c>
      <c r="S218" s="20" t="n">
        <f aca="false">O218+P218*R218</f>
        <v>2906.92080457698</v>
      </c>
      <c r="T218" s="20" t="n">
        <f aca="false">S218-P218</f>
        <v>111.804646329884</v>
      </c>
      <c r="U218" s="20" t="n">
        <f aca="false">T218*D218</f>
        <v>19342.2038150699</v>
      </c>
      <c r="V218" s="17" t="n">
        <f aca="false">IF(U218&gt;0,U218,0)</f>
        <v>19342.2038150699</v>
      </c>
      <c r="W218" s="20" t="n">
        <f aca="false">IF(N218&gt;0,IF(V218&gt;0,V218-N218,0),0)</f>
        <v>0</v>
      </c>
      <c r="X218" s="16" t="n">
        <f aca="false">-IF(W218&lt;0,W218,0)</f>
        <v>-0</v>
      </c>
      <c r="Y218" s="3" t="n">
        <v>-56803.4771399292</v>
      </c>
      <c r="Z218" s="3" t="n">
        <v>0</v>
      </c>
    </row>
    <row r="219" customFormat="false" ht="12.75" hidden="false" customHeight="false" outlineLevel="0" collapsed="false">
      <c r="A219" s="1" t="s">
        <v>675</v>
      </c>
      <c r="B219" s="1" t="s">
        <v>676</v>
      </c>
      <c r="C219" s="1" t="s">
        <v>677</v>
      </c>
      <c r="D219" s="16" t="n">
        <v>427</v>
      </c>
      <c r="E219" s="17" t="n">
        <v>1580398.96500288</v>
      </c>
      <c r="F219" s="17" t="n">
        <v>-14121.7950376948</v>
      </c>
      <c r="G219" s="17" t="n">
        <v>-12000</v>
      </c>
      <c r="H219" s="17" t="n">
        <v>0</v>
      </c>
      <c r="I219" s="17" t="n">
        <v>33359.25</v>
      </c>
      <c r="J219" s="17" t="n">
        <f aca="false">F219+G219+H219+I219</f>
        <v>7237.45496230523</v>
      </c>
      <c r="K219" s="17" t="n">
        <f aca="false">IF(J219&lt;0,J219,0)</f>
        <v>0</v>
      </c>
      <c r="L219" s="18" t="n">
        <f aca="false">-K219/E219</f>
        <v>-0</v>
      </c>
      <c r="M219" s="18" t="n">
        <f aca="false">MAX(L219-$M$1,0)</f>
        <v>0</v>
      </c>
      <c r="N219" s="19" t="n">
        <f aca="false">M219*E219</f>
        <v>0</v>
      </c>
      <c r="O219" s="20" t="n">
        <v>3317.90894979939</v>
      </c>
      <c r="P219" s="20" t="n">
        <v>3239.2333900737</v>
      </c>
      <c r="Q219" s="18" t="n">
        <v>0.0242883269747646</v>
      </c>
      <c r="R219" s="18" t="n">
        <v>0</v>
      </c>
      <c r="S219" s="20" t="n">
        <f aca="false">O219+P219*R219</f>
        <v>3317.90894979939</v>
      </c>
      <c r="T219" s="20" t="n">
        <f aca="false">S219-P219</f>
        <v>78.6755597256852</v>
      </c>
      <c r="U219" s="20" t="n">
        <f aca="false">T219*D219</f>
        <v>33594.4640028676</v>
      </c>
      <c r="V219" s="17" t="n">
        <f aca="false">IF(U219&gt;0,U219,0)</f>
        <v>33594.4640028676</v>
      </c>
      <c r="W219" s="20" t="n">
        <f aca="false">IF(N219&gt;0,IF(V219&gt;0,V219-N219,0),0)</f>
        <v>0</v>
      </c>
      <c r="X219" s="16" t="n">
        <f aca="false">-IF(W219&lt;0,W219,0)</f>
        <v>-0</v>
      </c>
      <c r="Y219" s="3" t="n">
        <v>0</v>
      </c>
      <c r="Z219" s="3" t="n">
        <v>0</v>
      </c>
    </row>
    <row r="220" customFormat="false" ht="12.75" hidden="false" customHeight="false" outlineLevel="0" collapsed="false">
      <c r="A220" s="1" t="s">
        <v>678</v>
      </c>
      <c r="B220" s="1" t="s">
        <v>679</v>
      </c>
      <c r="C220" s="1" t="s">
        <v>680</v>
      </c>
      <c r="D220" s="16" t="n">
        <v>193</v>
      </c>
      <c r="E220" s="17" t="n">
        <v>718410.221560106</v>
      </c>
      <c r="F220" s="17" t="n">
        <v>-4128.59376222643</v>
      </c>
      <c r="G220" s="17" t="n">
        <v>0</v>
      </c>
      <c r="H220" s="17" t="n">
        <v>0</v>
      </c>
      <c r="I220" s="17" t="n">
        <v>10557.25</v>
      </c>
      <c r="J220" s="17" t="n">
        <f aca="false">F220+G220+H220+I220</f>
        <v>6428.65623777357</v>
      </c>
      <c r="K220" s="17" t="n">
        <f aca="false">IF(J220&lt;0,J220,0)</f>
        <v>0</v>
      </c>
      <c r="L220" s="18" t="n">
        <f aca="false">-K220/E220</f>
        <v>-0</v>
      </c>
      <c r="M220" s="18" t="n">
        <f aca="false">MAX(L220-$M$1,0)</f>
        <v>0</v>
      </c>
      <c r="N220" s="19" t="n">
        <f aca="false">M220*E220</f>
        <v>0</v>
      </c>
      <c r="O220" s="20" t="n">
        <v>2984.61494771304</v>
      </c>
      <c r="P220" s="20" t="n">
        <v>2802.80895723055</v>
      </c>
      <c r="Q220" s="18" t="n">
        <v>0.0648656377429775</v>
      </c>
      <c r="R220" s="18" t="n">
        <v>-0.0248656377429775</v>
      </c>
      <c r="S220" s="20" t="n">
        <f aca="false">O220+P220*R220</f>
        <v>2914.92131551977</v>
      </c>
      <c r="T220" s="20" t="n">
        <f aca="false">S220-P220</f>
        <v>112.112358289222</v>
      </c>
      <c r="U220" s="20" t="n">
        <f aca="false">T220*D220</f>
        <v>21637.6851498198</v>
      </c>
      <c r="V220" s="17" t="n">
        <f aca="false">IF(U220&gt;0,U220,0)</f>
        <v>21637.6851498198</v>
      </c>
      <c r="W220" s="20" t="n">
        <f aca="false">IF(N220&gt;0,IF(V220&gt;0,V220-N220,0),0)</f>
        <v>0</v>
      </c>
      <c r="X220" s="16" t="n">
        <f aca="false">-IF(W220&lt;0,W220,0)</f>
        <v>-0</v>
      </c>
      <c r="Y220" s="3" t="n">
        <v>-13451.4683274803</v>
      </c>
      <c r="Z220" s="3" t="n">
        <v>0</v>
      </c>
    </row>
    <row r="221" customFormat="false" ht="12.75" hidden="false" customHeight="false" outlineLevel="0" collapsed="false">
      <c r="A221" s="1" t="s">
        <v>681</v>
      </c>
      <c r="B221" s="1" t="s">
        <v>682</v>
      </c>
      <c r="C221" s="1" t="s">
        <v>683</v>
      </c>
      <c r="D221" s="16" t="n">
        <v>90</v>
      </c>
      <c r="E221" s="17" t="n">
        <v>419530.675389038</v>
      </c>
      <c r="F221" s="17" t="n">
        <v>-1145.10579861527</v>
      </c>
      <c r="G221" s="17" t="n">
        <v>0</v>
      </c>
      <c r="H221" s="17" t="n">
        <v>0</v>
      </c>
      <c r="I221" s="17" t="n">
        <v>4982.5</v>
      </c>
      <c r="J221" s="17" t="n">
        <f aca="false">F221+G221+H221+I221</f>
        <v>3837.39420138473</v>
      </c>
      <c r="K221" s="17" t="n">
        <f aca="false">IF(J221&lt;0,J221,0)</f>
        <v>0</v>
      </c>
      <c r="L221" s="18" t="n">
        <f aca="false">-K221/E221</f>
        <v>-0</v>
      </c>
      <c r="M221" s="18" t="n">
        <f aca="false">MAX(L221-$M$1,0)</f>
        <v>0</v>
      </c>
      <c r="N221" s="19" t="n">
        <f aca="false">M221*E221</f>
        <v>0</v>
      </c>
      <c r="O221" s="20" t="n">
        <v>2744.74132822878</v>
      </c>
      <c r="P221" s="20" t="n">
        <v>2981.69465295115</v>
      </c>
      <c r="Q221" s="18" t="n">
        <v>-0.0794693462282757</v>
      </c>
      <c r="R221" s="18" t="n">
        <v>0.0644693462282757</v>
      </c>
      <c r="S221" s="20" t="n">
        <f aca="false">O221+P221*R221</f>
        <v>2936.96923315689</v>
      </c>
      <c r="T221" s="20" t="n">
        <f aca="false">S221-P221</f>
        <v>-44.7254197942671</v>
      </c>
      <c r="U221" s="20" t="n">
        <f aca="false">T221*D221</f>
        <v>-4025.28778148404</v>
      </c>
      <c r="V221" s="17" t="n">
        <f aca="false">IF(U221&gt;0,U221,0)</f>
        <v>0</v>
      </c>
      <c r="W221" s="20" t="n">
        <f aca="false">IF(N221&gt;0,IF(V221&gt;0,V221-N221,0),0)</f>
        <v>0</v>
      </c>
      <c r="X221" s="16" t="n">
        <f aca="false">-IF(W221&lt;0,W221,0)</f>
        <v>-0</v>
      </c>
      <c r="Y221" s="3" t="n">
        <v>0</v>
      </c>
      <c r="Z221" s="3" t="n">
        <v>17300.2191969974</v>
      </c>
    </row>
    <row r="222" customFormat="false" ht="12.75" hidden="false" customHeight="false" outlineLevel="0" collapsed="false">
      <c r="A222" s="1" t="s">
        <v>684</v>
      </c>
      <c r="B222" s="1" t="s">
        <v>685</v>
      </c>
      <c r="C222" s="1" t="s">
        <v>686</v>
      </c>
      <c r="D222" s="16" t="n">
        <v>206</v>
      </c>
      <c r="E222" s="17" t="n">
        <v>698151.501489226</v>
      </c>
      <c r="F222" s="17" t="n">
        <v>-873.673313017576</v>
      </c>
      <c r="G222" s="17" t="n">
        <v>-4335.5</v>
      </c>
      <c r="H222" s="17" t="n">
        <v>0</v>
      </c>
      <c r="I222" s="17" t="n">
        <v>8277.25</v>
      </c>
      <c r="J222" s="17" t="n">
        <f aca="false">F222+G222+H222+I222</f>
        <v>3068.07668698242</v>
      </c>
      <c r="K222" s="17" t="n">
        <f aca="false">IF(J222&lt;0,J222,0)</f>
        <v>0</v>
      </c>
      <c r="L222" s="18" t="n">
        <f aca="false">-K222/E222</f>
        <v>-0</v>
      </c>
      <c r="M222" s="18" t="n">
        <f aca="false">MAX(L222-$M$1,0)</f>
        <v>0</v>
      </c>
      <c r="N222" s="19" t="n">
        <f aca="false">M222*E222</f>
        <v>0</v>
      </c>
      <c r="O222" s="20" t="n">
        <v>2603.95223163402</v>
      </c>
      <c r="P222" s="20" t="n">
        <v>2579.21655596704</v>
      </c>
      <c r="Q222" s="18" t="n">
        <v>0.00959038340915993</v>
      </c>
      <c r="R222" s="18" t="n">
        <v>0</v>
      </c>
      <c r="S222" s="20" t="n">
        <f aca="false">O222+P222*R222</f>
        <v>2603.95223163402</v>
      </c>
      <c r="T222" s="20" t="n">
        <f aca="false">S222-P222</f>
        <v>24.7356756669769</v>
      </c>
      <c r="U222" s="20" t="n">
        <f aca="false">T222*D222</f>
        <v>5095.54918739725</v>
      </c>
      <c r="V222" s="17" t="n">
        <f aca="false">IF(U222&gt;0,U222,0)</f>
        <v>5095.54918739725</v>
      </c>
      <c r="W222" s="20" t="n">
        <f aca="false">IF(N222&gt;0,IF(V222&gt;0,V222-N222,0),0)</f>
        <v>0</v>
      </c>
      <c r="X222" s="16" t="n">
        <f aca="false">-IF(W222&lt;0,W222,0)</f>
        <v>-0</v>
      </c>
      <c r="Y222" s="3" t="n">
        <v>0</v>
      </c>
      <c r="Z222" s="3" t="n">
        <v>0</v>
      </c>
    </row>
    <row r="223" customFormat="false" ht="12.75" hidden="false" customHeight="false" outlineLevel="0" collapsed="false">
      <c r="A223" s="1" t="s">
        <v>687</v>
      </c>
      <c r="B223" s="1" t="s">
        <v>688</v>
      </c>
      <c r="C223" s="1" t="s">
        <v>689</v>
      </c>
      <c r="D223" s="16" t="n">
        <v>63</v>
      </c>
      <c r="E223" s="17" t="n">
        <v>372055.110530797</v>
      </c>
      <c r="F223" s="17" t="n">
        <v>-1194.93910651797</v>
      </c>
      <c r="G223" s="17" t="n">
        <v>0</v>
      </c>
      <c r="H223" s="17" t="n">
        <v>0</v>
      </c>
      <c r="I223" s="17" t="n">
        <v>12120.518</v>
      </c>
      <c r="J223" s="17" t="n">
        <f aca="false">F223+G223+H223+I223</f>
        <v>10925.578893482</v>
      </c>
      <c r="K223" s="17" t="n">
        <f aca="false">IF(J223&lt;0,J223,0)</f>
        <v>0</v>
      </c>
      <c r="L223" s="18" t="n">
        <f aca="false">-K223/E223</f>
        <v>-0</v>
      </c>
      <c r="M223" s="18" t="n">
        <f aca="false">MAX(L223-$M$1,0)</f>
        <v>0</v>
      </c>
      <c r="N223" s="19" t="n">
        <f aca="false">M223*E223</f>
        <v>0</v>
      </c>
      <c r="O223" s="20" t="n">
        <v>2680.42920599493</v>
      </c>
      <c r="P223" s="20" t="n">
        <v>3517.60844258841</v>
      </c>
      <c r="Q223" s="18" t="n">
        <v>-0.237996710053789</v>
      </c>
      <c r="R223" s="18" t="n">
        <v>0.222996710053789</v>
      </c>
      <c r="S223" s="20" t="n">
        <f aca="false">O223+P223*R223</f>
        <v>3464.84431594958</v>
      </c>
      <c r="T223" s="20" t="n">
        <f aca="false">S223-P223</f>
        <v>-52.7641266388259</v>
      </c>
      <c r="U223" s="20" t="n">
        <f aca="false">T223*D223</f>
        <v>-3324.13997824603</v>
      </c>
      <c r="V223" s="17" t="n">
        <f aca="false">IF(U223&gt;0,U223,0)</f>
        <v>0</v>
      </c>
      <c r="W223" s="20" t="n">
        <f aca="false">IF(N223&gt;0,IF(V223&gt;0,V223-N223,0),0)</f>
        <v>0</v>
      </c>
      <c r="X223" s="16" t="n">
        <f aca="false">-IF(W223&lt;0,W223,0)</f>
        <v>-0</v>
      </c>
      <c r="Y223" s="3" t="n">
        <v>0</v>
      </c>
      <c r="Z223" s="3" t="n">
        <v>49417.9634106291</v>
      </c>
    </row>
    <row r="224" customFormat="false" ht="12.75" hidden="false" customHeight="false" outlineLevel="0" collapsed="false">
      <c r="A224" s="1" t="s">
        <v>690</v>
      </c>
      <c r="B224" s="1" t="s">
        <v>691</v>
      </c>
      <c r="C224" s="1" t="s">
        <v>692</v>
      </c>
      <c r="D224" s="16" t="n">
        <v>121</v>
      </c>
      <c r="E224" s="17" t="n">
        <v>464277.021030843</v>
      </c>
      <c r="F224" s="17" t="n">
        <v>-327.863110858673</v>
      </c>
      <c r="G224" s="17" t="n">
        <v>0</v>
      </c>
      <c r="H224" s="17" t="n">
        <v>11962.812</v>
      </c>
      <c r="I224" s="17" t="n">
        <v>0</v>
      </c>
      <c r="J224" s="17" t="n">
        <f aca="false">F224+G224+H224+I224</f>
        <v>11634.9488891413</v>
      </c>
      <c r="K224" s="17" t="n">
        <f aca="false">IF(J224&lt;0,J224,0)</f>
        <v>0</v>
      </c>
      <c r="L224" s="18" t="n">
        <f aca="false">-K224/E224</f>
        <v>-0</v>
      </c>
      <c r="M224" s="18" t="n">
        <f aca="false">MAX(L224-$M$1,0)</f>
        <v>0</v>
      </c>
      <c r="N224" s="19" t="n">
        <f aca="false">M224*E224</f>
        <v>0</v>
      </c>
      <c r="O224" s="20" t="n">
        <v>2551.5346127887</v>
      </c>
      <c r="P224" s="20" t="n">
        <v>2433.04700368391</v>
      </c>
      <c r="Q224" s="18" t="n">
        <v>0.0486992684174941</v>
      </c>
      <c r="R224" s="18" t="n">
        <v>-0.0086992684174941</v>
      </c>
      <c r="S224" s="20" t="n">
        <f aca="false">O224+P224*R224</f>
        <v>2530.36888383127</v>
      </c>
      <c r="T224" s="20" t="n">
        <f aca="false">S224-P224</f>
        <v>97.3218801473568</v>
      </c>
      <c r="U224" s="20" t="n">
        <f aca="false">T224*D224</f>
        <v>11775.9474978302</v>
      </c>
      <c r="V224" s="17" t="n">
        <f aca="false">IF(U224&gt;0,U224,0)</f>
        <v>11775.9474978302</v>
      </c>
      <c r="W224" s="20" t="n">
        <f aca="false">IF(N224&gt;0,IF(V224&gt;0,V224-N224,0),0)</f>
        <v>0</v>
      </c>
      <c r="X224" s="16" t="n">
        <f aca="false">-IF(W224&lt;0,W224,0)</f>
        <v>-0</v>
      </c>
      <c r="Y224" s="3" t="n">
        <v>-2561.46376386407</v>
      </c>
      <c r="Z224" s="3" t="n">
        <v>0</v>
      </c>
    </row>
    <row r="225" customFormat="false" ht="12.75" hidden="false" customHeight="false" outlineLevel="0" collapsed="false">
      <c r="A225" s="1" t="s">
        <v>693</v>
      </c>
      <c r="B225" s="1" t="s">
        <v>694</v>
      </c>
      <c r="C225" s="1" t="s">
        <v>695</v>
      </c>
      <c r="D225" s="16" t="n">
        <v>49</v>
      </c>
      <c r="E225" s="17" t="n">
        <v>288356.1575027</v>
      </c>
      <c r="F225" s="17" t="n">
        <v>-853.527933227124</v>
      </c>
      <c r="G225" s="17" t="n">
        <v>0</v>
      </c>
      <c r="H225" s="17" t="n">
        <v>0</v>
      </c>
      <c r="I225" s="17" t="n">
        <v>0</v>
      </c>
      <c r="J225" s="17" t="n">
        <f aca="false">F225+G225+H225+I225</f>
        <v>-853.527933227124</v>
      </c>
      <c r="K225" s="17" t="n">
        <f aca="false">IF(J225&lt;0,J225,0)</f>
        <v>-853.527933227124</v>
      </c>
      <c r="L225" s="18" t="n">
        <f aca="false">-K225/E225</f>
        <v>0.00295997817636037</v>
      </c>
      <c r="M225" s="18" t="n">
        <f aca="false">MAX(L225-$M$1,0)</f>
        <v>0</v>
      </c>
      <c r="N225" s="19" t="n">
        <f aca="false">M225*E225</f>
        <v>0</v>
      </c>
      <c r="O225" s="20" t="n">
        <v>2604.4983107579</v>
      </c>
      <c r="P225" s="20" t="n">
        <v>2840.28362466433</v>
      </c>
      <c r="Q225" s="18" t="n">
        <v>-0.0830147073549025</v>
      </c>
      <c r="R225" s="18" t="n">
        <v>0.0680147073549025</v>
      </c>
      <c r="S225" s="20" t="n">
        <f aca="false">O225+P225*R225</f>
        <v>2797.67937029436</v>
      </c>
      <c r="T225" s="20" t="n">
        <f aca="false">S225-P225</f>
        <v>-42.604254369965</v>
      </c>
      <c r="U225" s="20" t="n">
        <f aca="false">T225*D225</f>
        <v>-2087.60846412829</v>
      </c>
      <c r="V225" s="17" t="n">
        <f aca="false">IF(U225&gt;0,U225,0)</f>
        <v>0</v>
      </c>
      <c r="W225" s="20" t="n">
        <f aca="false">IF(N225&gt;0,IF(V225&gt;0,V225-N225,0),0)</f>
        <v>0</v>
      </c>
      <c r="X225" s="16" t="n">
        <f aca="false">-IF(W225&lt;0,W225,0)</f>
        <v>-0</v>
      </c>
      <c r="Y225" s="3" t="n">
        <v>0</v>
      </c>
      <c r="Z225" s="3" t="n">
        <v>9465.71590129816</v>
      </c>
    </row>
    <row r="226" customFormat="false" ht="12.75" hidden="false" customHeight="false" outlineLevel="0" collapsed="false">
      <c r="A226" s="1" t="s">
        <v>696</v>
      </c>
      <c r="B226" s="1" t="s">
        <v>697</v>
      </c>
      <c r="C226" s="1" t="s">
        <v>698</v>
      </c>
      <c r="D226" s="16" t="n">
        <v>636</v>
      </c>
      <c r="E226" s="17" t="n">
        <v>2667480.83907442</v>
      </c>
      <c r="F226" s="17" t="n">
        <v>-22381.7885847378</v>
      </c>
      <c r="G226" s="17" t="n">
        <v>-7384.62</v>
      </c>
      <c r="H226" s="17" t="n">
        <v>4999.75</v>
      </c>
      <c r="I226" s="17" t="n">
        <v>18664.54</v>
      </c>
      <c r="J226" s="17" t="n">
        <f aca="false">F226+G226+H226+I226</f>
        <v>-6102.11858473777</v>
      </c>
      <c r="K226" s="17" t="n">
        <f aca="false">IF(J226&lt;0,J226,0)</f>
        <v>-6102.11858473777</v>
      </c>
      <c r="L226" s="18" t="n">
        <f aca="false">-K226/E226</f>
        <v>0.00228759603268795</v>
      </c>
      <c r="M226" s="18" t="n">
        <f aca="false">MAX(L226-$M$1,0)</f>
        <v>0</v>
      </c>
      <c r="N226" s="19" t="n">
        <f aca="false">M226*E226</f>
        <v>0</v>
      </c>
      <c r="O226" s="20" t="n">
        <v>3902.50128497642</v>
      </c>
      <c r="P226" s="20" t="n">
        <v>3839.94366536565</v>
      </c>
      <c r="Q226" s="18" t="n">
        <v>0.0162912857745807</v>
      </c>
      <c r="R226" s="18" t="n">
        <v>0</v>
      </c>
      <c r="S226" s="20" t="n">
        <f aca="false">O226+P226*R226</f>
        <v>3902.50128497642</v>
      </c>
      <c r="T226" s="20" t="n">
        <f aca="false">S226-P226</f>
        <v>62.5576196107627</v>
      </c>
      <c r="U226" s="20" t="n">
        <f aca="false">T226*D226</f>
        <v>39786.6460724451</v>
      </c>
      <c r="V226" s="17" t="n">
        <f aca="false">IF(U226&gt;0,U226,0)</f>
        <v>39786.6460724451</v>
      </c>
      <c r="W226" s="20" t="n">
        <f aca="false">IF(N226&gt;0,IF(V226&gt;0,V226-N226,0),0)</f>
        <v>0</v>
      </c>
      <c r="X226" s="16" t="n">
        <f aca="false">-IF(W226&lt;0,W226,0)</f>
        <v>-0</v>
      </c>
      <c r="Y226" s="3" t="n">
        <v>0</v>
      </c>
      <c r="Z226" s="3" t="n">
        <v>0</v>
      </c>
    </row>
    <row r="227" customFormat="false" ht="12.75" hidden="false" customHeight="false" outlineLevel="0" collapsed="false">
      <c r="A227" s="1" t="s">
        <v>699</v>
      </c>
      <c r="B227" s="1" t="s">
        <v>700</v>
      </c>
      <c r="C227" s="1" t="s">
        <v>701</v>
      </c>
      <c r="D227" s="16" t="n">
        <v>1100</v>
      </c>
      <c r="E227" s="17" t="n">
        <v>5142903.98314339</v>
      </c>
      <c r="F227" s="17" t="n">
        <v>-52992.2362076819</v>
      </c>
      <c r="G227" s="17" t="n">
        <v>-12248.5</v>
      </c>
      <c r="H227" s="17" t="n">
        <v>8053.78</v>
      </c>
      <c r="I227" s="17" t="n">
        <v>78259.956</v>
      </c>
      <c r="J227" s="17" t="n">
        <f aca="false">F227+G227+H227+I227</f>
        <v>21072.9997923181</v>
      </c>
      <c r="K227" s="17" t="n">
        <f aca="false">IF(J227&lt;0,J227,0)</f>
        <v>0</v>
      </c>
      <c r="L227" s="18" t="n">
        <f aca="false">-K227/E227</f>
        <v>-0</v>
      </c>
      <c r="M227" s="18" t="n">
        <f aca="false">MAX(L227-$M$1,0)</f>
        <v>0</v>
      </c>
      <c r="N227" s="19" t="n">
        <f aca="false">M227*E227</f>
        <v>0</v>
      </c>
      <c r="O227" s="20" t="n">
        <v>4448.94946173313</v>
      </c>
      <c r="P227" s="20" t="n">
        <v>4540.1442984271</v>
      </c>
      <c r="Q227" s="18" t="n">
        <v>-0.0200863300150109</v>
      </c>
      <c r="R227" s="18" t="n">
        <v>0.0050863300150109</v>
      </c>
      <c r="S227" s="20" t="n">
        <f aca="false">O227+P227*R227</f>
        <v>4472.0421339507</v>
      </c>
      <c r="T227" s="20" t="n">
        <f aca="false">S227-P227</f>
        <v>-68.1021644764069</v>
      </c>
      <c r="U227" s="20" t="n">
        <f aca="false">T227*D227</f>
        <v>-74912.3809240476</v>
      </c>
      <c r="V227" s="17" t="n">
        <f aca="false">IF(U227&gt;0,U227,0)</f>
        <v>0</v>
      </c>
      <c r="W227" s="20" t="n">
        <f aca="false">IF(N227&gt;0,IF(V227&gt;0,V227-N227,0),0)</f>
        <v>0</v>
      </c>
      <c r="X227" s="16" t="n">
        <f aca="false">-IF(W227&lt;0,W227,0)</f>
        <v>-0</v>
      </c>
      <c r="Y227" s="3" t="n">
        <v>0</v>
      </c>
      <c r="Z227" s="3" t="n">
        <v>25398.3622151343</v>
      </c>
    </row>
    <row r="228" customFormat="false" ht="12.75" hidden="false" customHeight="false" outlineLevel="0" collapsed="false">
      <c r="A228" s="1" t="s">
        <v>702</v>
      </c>
      <c r="B228" s="1" t="s">
        <v>703</v>
      </c>
      <c r="C228" s="1" t="s">
        <v>704</v>
      </c>
      <c r="D228" s="16" t="n">
        <v>865</v>
      </c>
      <c r="E228" s="17" t="n">
        <v>3485502.41888305</v>
      </c>
      <c r="F228" s="17" t="n">
        <v>-37399.5639799234</v>
      </c>
      <c r="G228" s="17" t="n">
        <v>0</v>
      </c>
      <c r="H228" s="17" t="n">
        <v>0</v>
      </c>
      <c r="I228" s="17" t="n">
        <v>35187.84</v>
      </c>
      <c r="J228" s="17" t="n">
        <f aca="false">F228+G228+H228+I228</f>
        <v>-2211.72397992336</v>
      </c>
      <c r="K228" s="17" t="n">
        <f aca="false">IF(J228&lt;0,J228,0)</f>
        <v>-2211.72397992336</v>
      </c>
      <c r="L228" s="18" t="n">
        <f aca="false">-K228/E228</f>
        <v>0.000634549546699817</v>
      </c>
      <c r="M228" s="18" t="n">
        <f aca="false">MAX(L228-$M$1,0)</f>
        <v>0</v>
      </c>
      <c r="N228" s="19" t="n">
        <f aca="false">M228*E228</f>
        <v>0</v>
      </c>
      <c r="O228" s="20" t="n">
        <v>3795.98958378894</v>
      </c>
      <c r="P228" s="20" t="n">
        <v>3717.36617824638</v>
      </c>
      <c r="Q228" s="18" t="n">
        <v>0.0211502988332601</v>
      </c>
      <c r="R228" s="18" t="n">
        <v>0</v>
      </c>
      <c r="S228" s="20" t="n">
        <f aca="false">O228+P228*R228</f>
        <v>3795.98958378894</v>
      </c>
      <c r="T228" s="20" t="n">
        <f aca="false">S228-P228</f>
        <v>78.6234055425648</v>
      </c>
      <c r="U228" s="20" t="n">
        <f aca="false">T228*D228</f>
        <v>68009.2457943185</v>
      </c>
      <c r="V228" s="17" t="n">
        <f aca="false">IF(U228&gt;0,U228,0)</f>
        <v>68009.2457943185</v>
      </c>
      <c r="W228" s="20" t="n">
        <f aca="false">IF(N228&gt;0,IF(V228&gt;0,V228-N228,0),0)</f>
        <v>0</v>
      </c>
      <c r="X228" s="16" t="n">
        <f aca="false">-IF(W228&lt;0,W228,0)</f>
        <v>-0</v>
      </c>
      <c r="Y228" s="3" t="n">
        <v>0</v>
      </c>
      <c r="Z228" s="3" t="n">
        <v>0</v>
      </c>
    </row>
    <row r="229" customFormat="false" ht="12.75" hidden="false" customHeight="false" outlineLevel="0" collapsed="false">
      <c r="A229" s="1" t="s">
        <v>705</v>
      </c>
      <c r="B229" s="1" t="s">
        <v>706</v>
      </c>
      <c r="C229" s="1" t="s">
        <v>707</v>
      </c>
      <c r="D229" s="16" t="n">
        <v>910</v>
      </c>
      <c r="E229" s="17" t="n">
        <v>3618587.20427663</v>
      </c>
      <c r="F229" s="17" t="n">
        <v>-36784.6198161964</v>
      </c>
      <c r="G229" s="17" t="n">
        <v>0</v>
      </c>
      <c r="H229" s="17" t="n">
        <v>0</v>
      </c>
      <c r="I229" s="17" t="n">
        <v>30979.804</v>
      </c>
      <c r="J229" s="17" t="n">
        <f aca="false">F229+G229+H229+I229</f>
        <v>-5804.8158161964</v>
      </c>
      <c r="K229" s="17" t="n">
        <f aca="false">IF(J229&lt;0,J229,0)</f>
        <v>-5804.8158161964</v>
      </c>
      <c r="L229" s="18" t="n">
        <f aca="false">-K229/E229</f>
        <v>0.00160416634683724</v>
      </c>
      <c r="M229" s="18" t="n">
        <f aca="false">MAX(L229-$M$1,0)</f>
        <v>0</v>
      </c>
      <c r="N229" s="19" t="n">
        <f aca="false">M229*E229</f>
        <v>0</v>
      </c>
      <c r="O229" s="20" t="n">
        <v>3755.56814342739</v>
      </c>
      <c r="P229" s="20" t="n">
        <v>3789.81222947025</v>
      </c>
      <c r="Q229" s="18" t="n">
        <v>-0.00903582657118754</v>
      </c>
      <c r="R229" s="18" t="n">
        <v>0</v>
      </c>
      <c r="S229" s="20" t="n">
        <f aca="false">O229+P229*R229</f>
        <v>3755.56814342739</v>
      </c>
      <c r="T229" s="20" t="n">
        <f aca="false">S229-P229</f>
        <v>-34.2440860428587</v>
      </c>
      <c r="U229" s="20" t="n">
        <f aca="false">T229*D229</f>
        <v>-31162.1182990014</v>
      </c>
      <c r="V229" s="17" t="n">
        <f aca="false">IF(U229&gt;0,U229,0)</f>
        <v>0</v>
      </c>
      <c r="W229" s="20" t="n">
        <f aca="false">IF(N229&gt;0,IF(V229&gt;0,V229-N229,0),0)</f>
        <v>0</v>
      </c>
      <c r="X229" s="16" t="n">
        <f aca="false">-IF(W229&lt;0,W229,0)</f>
        <v>-0</v>
      </c>
      <c r="Y229" s="3" t="n">
        <v>0</v>
      </c>
      <c r="Z229" s="3" t="n">
        <v>0</v>
      </c>
    </row>
    <row r="230" customFormat="false" ht="12.75" hidden="false" customHeight="false" outlineLevel="0" collapsed="false">
      <c r="A230" s="1" t="s">
        <v>708</v>
      </c>
      <c r="B230" s="1" t="s">
        <v>709</v>
      </c>
      <c r="C230" s="1" t="s">
        <v>710</v>
      </c>
      <c r="D230" s="16" t="n">
        <v>735.666666666667</v>
      </c>
      <c r="E230" s="17" t="n">
        <v>3733356.23276617</v>
      </c>
      <c r="F230" s="17" t="n">
        <v>-49329.4354093631</v>
      </c>
      <c r="G230" s="17" t="n">
        <v>-9230.77</v>
      </c>
      <c r="H230" s="17" t="n">
        <v>1414.6</v>
      </c>
      <c r="I230" s="17" t="n">
        <v>41239.132</v>
      </c>
      <c r="J230" s="17" t="n">
        <f aca="false">F230+G230+H230+I230</f>
        <v>-15906.4734093631</v>
      </c>
      <c r="K230" s="17" t="n">
        <f aca="false">IF(J230&lt;0,J230,0)</f>
        <v>-15906.4734093631</v>
      </c>
      <c r="L230" s="18" t="n">
        <f aca="false">-K230/E230</f>
        <v>0.00426063638657312</v>
      </c>
      <c r="M230" s="18" t="n">
        <f aca="false">MAX(L230-$M$1,0)</f>
        <v>0</v>
      </c>
      <c r="N230" s="19" t="n">
        <f aca="false">M230*E230</f>
        <v>0</v>
      </c>
      <c r="O230" s="20" t="n">
        <v>4694.39160251005</v>
      </c>
      <c r="P230" s="20" t="n">
        <v>4444.22364345483</v>
      </c>
      <c r="Q230" s="18" t="n">
        <v>0.0562905873163359</v>
      </c>
      <c r="R230" s="18" t="n">
        <v>-0.0162905873163359</v>
      </c>
      <c r="S230" s="20" t="n">
        <f aca="false">O230+P230*R230</f>
        <v>4621.99258919302</v>
      </c>
      <c r="T230" s="20" t="n">
        <f aca="false">S230-P230</f>
        <v>177.768945738193</v>
      </c>
      <c r="U230" s="20" t="n">
        <f aca="false">T230*D230</f>
        <v>130778.687748064</v>
      </c>
      <c r="V230" s="17" t="n">
        <f aca="false">IF(U230&gt;0,U230,0)</f>
        <v>130778.687748064</v>
      </c>
      <c r="W230" s="20" t="n">
        <f aca="false">IF(N230&gt;0,IF(V230&gt;0,V230-N230,0),0)</f>
        <v>0</v>
      </c>
      <c r="X230" s="16" t="n">
        <f aca="false">-IF(W230&lt;0,W230,0)</f>
        <v>-0</v>
      </c>
      <c r="Y230" s="3" t="n">
        <v>-53263.9618993732</v>
      </c>
      <c r="Z230" s="3" t="n">
        <v>0</v>
      </c>
    </row>
    <row r="231" customFormat="false" ht="12.75" hidden="false" customHeight="false" outlineLevel="0" collapsed="false">
      <c r="A231" s="1" t="s">
        <v>711</v>
      </c>
      <c r="B231" s="1" t="s">
        <v>712</v>
      </c>
      <c r="C231" s="1" t="s">
        <v>713</v>
      </c>
      <c r="D231" s="16" t="n">
        <v>523.583333333333</v>
      </c>
      <c r="E231" s="17" t="n">
        <v>2359491.47353836</v>
      </c>
      <c r="F231" s="17" t="n">
        <v>-41457.7764380623</v>
      </c>
      <c r="G231" s="17" t="n">
        <v>0</v>
      </c>
      <c r="H231" s="17" t="n">
        <v>0</v>
      </c>
      <c r="I231" s="17" t="n">
        <v>4095.2</v>
      </c>
      <c r="J231" s="17" t="n">
        <f aca="false">F231+G231+H231+I231</f>
        <v>-37362.5764380623</v>
      </c>
      <c r="K231" s="17" t="n">
        <f aca="false">IF(J231&lt;0,J231,0)</f>
        <v>-37362.5764380623</v>
      </c>
      <c r="L231" s="18" t="n">
        <f aca="false">-K231/E231</f>
        <v>0.0158350122715351</v>
      </c>
      <c r="M231" s="18" t="n">
        <f aca="false">MAX(L231-$M$1,0)</f>
        <v>0.00583501227153509</v>
      </c>
      <c r="N231" s="19" t="n">
        <f aca="false">M231*E231</f>
        <v>13767.6617026787</v>
      </c>
      <c r="O231" s="20" t="n">
        <v>4088.2133766883</v>
      </c>
      <c r="P231" s="20" t="n">
        <v>3935.23425319346</v>
      </c>
      <c r="Q231" s="18" t="n">
        <v>0.0388742101872838</v>
      </c>
      <c r="R231" s="18" t="n">
        <v>0</v>
      </c>
      <c r="S231" s="20" t="n">
        <f aca="false">O231+P231*R231</f>
        <v>4088.2133766883</v>
      </c>
      <c r="T231" s="20" t="n">
        <f aca="false">S231-P231</f>
        <v>152.979123494841</v>
      </c>
      <c r="U231" s="20" t="n">
        <f aca="false">T231*D231</f>
        <v>80097.3194098406</v>
      </c>
      <c r="V231" s="17" t="n">
        <f aca="false">IF(U231&gt;0,U231,0)</f>
        <v>80097.3194098406</v>
      </c>
      <c r="W231" s="20" t="n">
        <f aca="false">IF(N231&gt;0,IF(V231&gt;0,V231-N231,0),0)</f>
        <v>66329.6577071618</v>
      </c>
      <c r="X231" s="16" t="n">
        <f aca="false">-IF(W231&lt;0,W231,0)</f>
        <v>-0</v>
      </c>
      <c r="Y231" s="3" t="n">
        <v>0</v>
      </c>
      <c r="Z231" s="3" t="n">
        <v>0</v>
      </c>
    </row>
    <row r="232" customFormat="false" ht="12.75" hidden="false" customHeight="false" outlineLevel="0" collapsed="false">
      <c r="A232" s="1" t="s">
        <v>714</v>
      </c>
      <c r="B232" s="1" t="s">
        <v>715</v>
      </c>
      <c r="C232" s="1" t="s">
        <v>716</v>
      </c>
      <c r="D232" s="16" t="n">
        <v>622</v>
      </c>
      <c r="E232" s="17" t="n">
        <v>3035764.4181964</v>
      </c>
      <c r="F232" s="17" t="n">
        <v>-19700.1969335475</v>
      </c>
      <c r="G232" s="17" t="n">
        <v>-2909.7</v>
      </c>
      <c r="H232" s="17" t="n">
        <v>0</v>
      </c>
      <c r="I232" s="17" t="n">
        <v>12463.112</v>
      </c>
      <c r="J232" s="17" t="n">
        <f aca="false">F232+G232+H232+I232</f>
        <v>-10146.7849335475</v>
      </c>
      <c r="K232" s="17" t="n">
        <f aca="false">IF(J232&lt;0,J232,0)</f>
        <v>-10146.7849335475</v>
      </c>
      <c r="L232" s="18" t="n">
        <f aca="false">-K232/E232</f>
        <v>0.00334241513364066</v>
      </c>
      <c r="M232" s="18" t="n">
        <f aca="false">MAX(L232-$M$1,0)</f>
        <v>0</v>
      </c>
      <c r="N232" s="19" t="n">
        <f aca="false">M232*E232</f>
        <v>0</v>
      </c>
      <c r="O232" s="20" t="n">
        <v>3890.01088874934</v>
      </c>
      <c r="P232" s="20" t="n">
        <v>4594.01790472556</v>
      </c>
      <c r="Q232" s="18" t="n">
        <v>-0.153244290853122</v>
      </c>
      <c r="R232" s="18" t="n">
        <v>0.138244290853122</v>
      </c>
      <c r="S232" s="20" t="n">
        <f aca="false">O232+P232*R232</f>
        <v>4525.10763615467</v>
      </c>
      <c r="T232" s="20" t="n">
        <f aca="false">S232-P232</f>
        <v>-68.9102685708831</v>
      </c>
      <c r="U232" s="20" t="n">
        <f aca="false">T232*D232</f>
        <v>-42862.1870510893</v>
      </c>
      <c r="V232" s="17" t="n">
        <f aca="false">IF(U232&gt;0,U232,0)</f>
        <v>0</v>
      </c>
      <c r="W232" s="20" t="n">
        <f aca="false">IF(N232&gt;0,IF(V232&gt;0,V232-N232,0),0)</f>
        <v>0</v>
      </c>
      <c r="X232" s="16" t="n">
        <f aca="false">-IF(W232&lt;0,W232,0)</f>
        <v>-0</v>
      </c>
      <c r="Y232" s="3" t="n">
        <v>0</v>
      </c>
      <c r="Z232" s="3" t="n">
        <v>395029.966338836</v>
      </c>
    </row>
    <row r="233" customFormat="false" ht="12.75" hidden="false" customHeight="false" outlineLevel="0" collapsed="false">
      <c r="A233" s="1" t="s">
        <v>717</v>
      </c>
      <c r="B233" s="1" t="s">
        <v>718</v>
      </c>
      <c r="C233" s="1" t="s">
        <v>719</v>
      </c>
      <c r="D233" s="16" t="n">
        <v>497</v>
      </c>
      <c r="E233" s="17" t="n">
        <v>2336063.93544182</v>
      </c>
      <c r="F233" s="17" t="n">
        <v>-36707.7668593154</v>
      </c>
      <c r="G233" s="17" t="n">
        <v>-16554.89</v>
      </c>
      <c r="H233" s="17" t="n">
        <v>15953.75</v>
      </c>
      <c r="I233" s="17" t="n">
        <v>19936.4</v>
      </c>
      <c r="J233" s="17" t="n">
        <f aca="false">F233+G233+H233+I233</f>
        <v>-17372.5068593154</v>
      </c>
      <c r="K233" s="17" t="n">
        <f aca="false">IF(J233&lt;0,J233,0)</f>
        <v>-17372.5068593154</v>
      </c>
      <c r="L233" s="18" t="n">
        <f aca="false">-K233/E233</f>
        <v>0.00743665727454919</v>
      </c>
      <c r="M233" s="18" t="n">
        <f aca="false">MAX(L233-$M$1,0)</f>
        <v>0</v>
      </c>
      <c r="N233" s="19" t="n">
        <f aca="false">M233*E233</f>
        <v>0</v>
      </c>
      <c r="O233" s="20" t="n">
        <v>4504.21392095385</v>
      </c>
      <c r="P233" s="20" t="n">
        <v>4165.94958949683</v>
      </c>
      <c r="Q233" s="18" t="n">
        <v>0.08119741350444</v>
      </c>
      <c r="R233" s="18" t="n">
        <v>-0.04119741350444</v>
      </c>
      <c r="S233" s="20" t="n">
        <f aca="false">O233+P233*R233</f>
        <v>4332.5875730767</v>
      </c>
      <c r="T233" s="20" t="n">
        <f aca="false">S233-P233</f>
        <v>166.637983579873</v>
      </c>
      <c r="U233" s="20" t="n">
        <f aca="false">T233*D233</f>
        <v>82819.0778391971</v>
      </c>
      <c r="V233" s="17" t="n">
        <f aca="false">IF(U233&gt;0,U233,0)</f>
        <v>82819.0778391971</v>
      </c>
      <c r="W233" s="20" t="n">
        <f aca="false">IF(N233&gt;0,IF(V233&gt;0,V233-N233,0),0)</f>
        <v>0</v>
      </c>
      <c r="X233" s="16" t="n">
        <f aca="false">-IF(W233&lt;0,W233,0)</f>
        <v>-0</v>
      </c>
      <c r="Y233" s="3" t="n">
        <v>-85297.5835933136</v>
      </c>
      <c r="Z233" s="3" t="n">
        <v>0</v>
      </c>
    </row>
    <row r="234" customFormat="false" ht="12.75" hidden="false" customHeight="false" outlineLevel="0" collapsed="false">
      <c r="A234" s="1" t="s">
        <v>720</v>
      </c>
      <c r="B234" s="1" t="s">
        <v>721</v>
      </c>
      <c r="C234" s="1" t="s">
        <v>722</v>
      </c>
      <c r="D234" s="16" t="n">
        <v>699</v>
      </c>
      <c r="E234" s="17" t="n">
        <v>2716653.26729724</v>
      </c>
      <c r="F234" s="17" t="n">
        <v>-20943.9312181024</v>
      </c>
      <c r="G234" s="17" t="n">
        <v>0</v>
      </c>
      <c r="H234" s="17" t="n">
        <v>0</v>
      </c>
      <c r="I234" s="17" t="n">
        <v>55626.932</v>
      </c>
      <c r="J234" s="17" t="n">
        <f aca="false">F234+G234+H234+I234</f>
        <v>34683.0007818976</v>
      </c>
      <c r="K234" s="17" t="n">
        <f aca="false">IF(J234&lt;0,J234,0)</f>
        <v>0</v>
      </c>
      <c r="L234" s="18" t="n">
        <f aca="false">-K234/E234</f>
        <v>-0</v>
      </c>
      <c r="M234" s="18" t="n">
        <f aca="false">MAX(L234-$M$1,0)</f>
        <v>0</v>
      </c>
      <c r="N234" s="19" t="n">
        <f aca="false">M234*E234</f>
        <v>0</v>
      </c>
      <c r="O234" s="20" t="n">
        <v>3612.95106548637</v>
      </c>
      <c r="P234" s="20" t="n">
        <v>3666.2347318251</v>
      </c>
      <c r="Q234" s="18" t="n">
        <v>-0.0145336210680121</v>
      </c>
      <c r="R234" s="18" t="n">
        <v>0</v>
      </c>
      <c r="S234" s="20" t="n">
        <f aca="false">O234+P234*R234</f>
        <v>3612.95106548637</v>
      </c>
      <c r="T234" s="20" t="n">
        <f aca="false">S234-P234</f>
        <v>-53.2836663387311</v>
      </c>
      <c r="U234" s="20" t="n">
        <f aca="false">T234*D234</f>
        <v>-37245.2827707731</v>
      </c>
      <c r="V234" s="17" t="n">
        <f aca="false">IF(U234&gt;0,U234,0)</f>
        <v>0</v>
      </c>
      <c r="W234" s="20" t="n">
        <f aca="false">IF(N234&gt;0,IF(V234&gt;0,V234-N234,0),0)</f>
        <v>0</v>
      </c>
      <c r="X234" s="16" t="n">
        <f aca="false">-IF(W234&lt;0,W234,0)</f>
        <v>-0</v>
      </c>
      <c r="Y234" s="3" t="n">
        <v>0</v>
      </c>
      <c r="Z234" s="3" t="n">
        <v>0</v>
      </c>
    </row>
    <row r="235" customFormat="false" ht="12.75" hidden="false" customHeight="false" outlineLevel="0" collapsed="false">
      <c r="A235" s="1" t="s">
        <v>723</v>
      </c>
      <c r="B235" s="1" t="s">
        <v>724</v>
      </c>
      <c r="C235" s="1" t="s">
        <v>725</v>
      </c>
      <c r="D235" s="16" t="n">
        <v>538</v>
      </c>
      <c r="E235" s="17" t="n">
        <v>2230379.87984556</v>
      </c>
      <c r="F235" s="17" t="n">
        <v>-23560.1512166739</v>
      </c>
      <c r="G235" s="17" t="n">
        <v>-6321.07</v>
      </c>
      <c r="H235" s="17" t="n">
        <v>0</v>
      </c>
      <c r="I235" s="17" t="n">
        <v>11617.35</v>
      </c>
      <c r="J235" s="17" t="n">
        <f aca="false">F235+G235+H235+I235</f>
        <v>-18263.8712166739</v>
      </c>
      <c r="K235" s="17" t="n">
        <f aca="false">IF(J235&lt;0,J235,0)</f>
        <v>-18263.8712166739</v>
      </c>
      <c r="L235" s="18" t="n">
        <f aca="false">-K235/E235</f>
        <v>0.00818868183922937</v>
      </c>
      <c r="M235" s="18" t="n">
        <f aca="false">MAX(L235-$M$1,0)</f>
        <v>0</v>
      </c>
      <c r="N235" s="19" t="n">
        <f aca="false">M235*E235</f>
        <v>0</v>
      </c>
      <c r="O235" s="20" t="n">
        <v>3743.51519260291</v>
      </c>
      <c r="P235" s="20" t="n">
        <v>3676.24539057068</v>
      </c>
      <c r="Q235" s="18" t="n">
        <v>0.0182985070052105</v>
      </c>
      <c r="R235" s="18" t="n">
        <v>0</v>
      </c>
      <c r="S235" s="20" t="n">
        <f aca="false">O235+P235*R235</f>
        <v>3743.51519260291</v>
      </c>
      <c r="T235" s="20" t="n">
        <f aca="false">S235-P235</f>
        <v>67.2698020322305</v>
      </c>
      <c r="U235" s="20" t="n">
        <f aca="false">T235*D235</f>
        <v>36191.15349334</v>
      </c>
      <c r="V235" s="17" t="n">
        <f aca="false">IF(U235&gt;0,U235,0)</f>
        <v>36191.15349334</v>
      </c>
      <c r="W235" s="20" t="n">
        <f aca="false">IF(N235&gt;0,IF(V235&gt;0,V235-N235,0),0)</f>
        <v>0</v>
      </c>
      <c r="X235" s="16" t="n">
        <f aca="false">-IF(W235&lt;0,W235,0)</f>
        <v>-0</v>
      </c>
      <c r="Y235" s="3" t="n">
        <v>0</v>
      </c>
      <c r="Z235" s="3" t="n">
        <v>0</v>
      </c>
    </row>
    <row r="236" customFormat="false" ht="12.75" hidden="false" customHeight="false" outlineLevel="0" collapsed="false">
      <c r="A236" s="1" t="s">
        <v>726</v>
      </c>
      <c r="B236" s="1" t="s">
        <v>727</v>
      </c>
      <c r="C236" s="1" t="s">
        <v>728</v>
      </c>
      <c r="D236" s="16" t="n">
        <v>464</v>
      </c>
      <c r="E236" s="17" t="n">
        <v>2026988.40283818</v>
      </c>
      <c r="F236" s="17" t="n">
        <v>-28407.4305571251</v>
      </c>
      <c r="G236" s="17" t="n">
        <v>0</v>
      </c>
      <c r="H236" s="17" t="n">
        <v>0</v>
      </c>
      <c r="I236" s="17" t="n">
        <v>21381.74</v>
      </c>
      <c r="J236" s="17" t="n">
        <f aca="false">F236+G236+H236+I236</f>
        <v>-7025.69055712506</v>
      </c>
      <c r="K236" s="17" t="n">
        <f aca="false">IF(J236&lt;0,J236,0)</f>
        <v>-7025.69055712506</v>
      </c>
      <c r="L236" s="18" t="n">
        <f aca="false">-K236/E236</f>
        <v>0.0034660733861564</v>
      </c>
      <c r="M236" s="18" t="n">
        <f aca="false">MAX(L236-$M$1,0)</f>
        <v>0</v>
      </c>
      <c r="N236" s="19" t="n">
        <f aca="false">M236*E236</f>
        <v>0</v>
      </c>
      <c r="O236" s="20" t="n">
        <v>3486.22158155363</v>
      </c>
      <c r="P236" s="20" t="n">
        <v>4045.38867697724</v>
      </c>
      <c r="Q236" s="18" t="n">
        <v>-0.1382233303331</v>
      </c>
      <c r="R236" s="18" t="n">
        <v>0.1232233303331</v>
      </c>
      <c r="S236" s="20" t="n">
        <f aca="false">O236+P236*R236</f>
        <v>3984.70784682258</v>
      </c>
      <c r="T236" s="20" t="n">
        <f aca="false">S236-P236</f>
        <v>-60.6808301546585</v>
      </c>
      <c r="U236" s="20" t="n">
        <f aca="false">T236*D236</f>
        <v>-28155.9051917615</v>
      </c>
      <c r="V236" s="17" t="n">
        <f aca="false">IF(U236&gt;0,U236,0)</f>
        <v>0</v>
      </c>
      <c r="W236" s="20" t="n">
        <f aca="false">IF(N236&gt;0,IF(V236&gt;0,V236-N236,0),0)</f>
        <v>0</v>
      </c>
      <c r="X236" s="16" t="n">
        <f aca="false">-IF(W236&lt;0,W236,0)</f>
        <v>-0</v>
      </c>
      <c r="Y236" s="3" t="n">
        <v>0</v>
      </c>
      <c r="Z236" s="3" t="n">
        <v>231297.798001798</v>
      </c>
    </row>
    <row r="237" customFormat="false" ht="12.75" hidden="false" customHeight="false" outlineLevel="0" collapsed="false">
      <c r="A237" s="1" t="s">
        <v>729</v>
      </c>
      <c r="B237" s="1" t="s">
        <v>730</v>
      </c>
      <c r="C237" s="1" t="s">
        <v>731</v>
      </c>
      <c r="D237" s="16" t="n">
        <v>502</v>
      </c>
      <c r="E237" s="17" t="n">
        <v>2331210.53559018</v>
      </c>
      <c r="F237" s="17" t="n">
        <v>-40767.9893669752</v>
      </c>
      <c r="G237" s="17" t="n">
        <v>-12552.89</v>
      </c>
      <c r="H237" s="17" t="n">
        <v>8053.78</v>
      </c>
      <c r="I237" s="17" t="n">
        <v>24957.38</v>
      </c>
      <c r="J237" s="17" t="n">
        <f aca="false">F237+G237+H237+I237</f>
        <v>-20309.7193669752</v>
      </c>
      <c r="K237" s="17" t="n">
        <f aca="false">IF(J237&lt;0,J237,0)</f>
        <v>-20309.7193669752</v>
      </c>
      <c r="L237" s="18" t="n">
        <f aca="false">-K237/E237</f>
        <v>0.00871209144644396</v>
      </c>
      <c r="M237" s="18" t="n">
        <f aca="false">MAX(L237-$M$1,0)</f>
        <v>0</v>
      </c>
      <c r="N237" s="19" t="n">
        <f aca="false">M237*E237</f>
        <v>0</v>
      </c>
      <c r="O237" s="20" t="n">
        <v>4256.83468725973</v>
      </c>
      <c r="P237" s="20" t="n">
        <v>4216.26518888859</v>
      </c>
      <c r="Q237" s="18" t="n">
        <v>0.00962214105461159</v>
      </c>
      <c r="R237" s="18" t="n">
        <v>0</v>
      </c>
      <c r="S237" s="20" t="n">
        <f aca="false">O237+P237*R237</f>
        <v>4256.83468725973</v>
      </c>
      <c r="T237" s="20" t="n">
        <f aca="false">S237-P237</f>
        <v>40.5694983711346</v>
      </c>
      <c r="U237" s="20" t="n">
        <f aca="false">T237*D237</f>
        <v>20365.8881823096</v>
      </c>
      <c r="V237" s="17" t="n">
        <f aca="false">IF(U237&gt;0,U237,0)</f>
        <v>20365.8881823096</v>
      </c>
      <c r="W237" s="20" t="n">
        <f aca="false">IF(N237&gt;0,IF(V237&gt;0,V237-N237,0),0)</f>
        <v>0</v>
      </c>
      <c r="X237" s="16" t="n">
        <f aca="false">-IF(W237&lt;0,W237,0)</f>
        <v>-0</v>
      </c>
      <c r="Y237" s="3" t="n">
        <v>0</v>
      </c>
      <c r="Z237" s="3" t="n">
        <v>0</v>
      </c>
    </row>
    <row r="238" customFormat="false" ht="12.75" hidden="false" customHeight="false" outlineLevel="0" collapsed="false">
      <c r="A238" s="1" t="s">
        <v>732</v>
      </c>
      <c r="B238" s="1" t="s">
        <v>733</v>
      </c>
      <c r="C238" s="1" t="s">
        <v>734</v>
      </c>
      <c r="D238" s="16" t="n">
        <v>675</v>
      </c>
      <c r="E238" s="17" t="n">
        <v>3440182.57038628</v>
      </c>
      <c r="F238" s="17" t="n">
        <v>-55522.4306851359</v>
      </c>
      <c r="G238" s="17" t="n">
        <v>-19478.93</v>
      </c>
      <c r="H238" s="17" t="n">
        <v>3045.812</v>
      </c>
      <c r="I238" s="17" t="n">
        <v>78713.706</v>
      </c>
      <c r="J238" s="17" t="n">
        <f aca="false">F238+G238+H238+I238</f>
        <v>6758.15731486415</v>
      </c>
      <c r="K238" s="17" t="n">
        <f aca="false">IF(J238&lt;0,J238,0)</f>
        <v>0</v>
      </c>
      <c r="L238" s="18" t="n">
        <f aca="false">-K238/E238</f>
        <v>-0</v>
      </c>
      <c r="M238" s="18" t="n">
        <f aca="false">MAX(L238-$M$1,0)</f>
        <v>0</v>
      </c>
      <c r="N238" s="19" t="n">
        <f aca="false">M238*E238</f>
        <v>0</v>
      </c>
      <c r="O238" s="20" t="n">
        <v>4812.74593596297</v>
      </c>
      <c r="P238" s="20" t="n">
        <v>4615.19156912643</v>
      </c>
      <c r="Q238" s="18" t="n">
        <v>0.0428052365492448</v>
      </c>
      <c r="R238" s="18" t="n">
        <v>-0.00280523654924481</v>
      </c>
      <c r="S238" s="20" t="n">
        <f aca="false">O238+P238*R238</f>
        <v>4799.79923189149</v>
      </c>
      <c r="T238" s="20" t="n">
        <f aca="false">S238-P238</f>
        <v>184.607662765057</v>
      </c>
      <c r="U238" s="20" t="n">
        <f aca="false">T238*D238</f>
        <v>124610.172366414</v>
      </c>
      <c r="V238" s="17" t="n">
        <f aca="false">IF(U238&gt;0,U238,0)</f>
        <v>124610.172366414</v>
      </c>
      <c r="W238" s="20" t="n">
        <f aca="false">IF(N238&gt;0,IF(V238&gt;0,V238-N238,0),0)</f>
        <v>0</v>
      </c>
      <c r="X238" s="16" t="n">
        <f aca="false">-IF(W238&lt;0,W238,0)</f>
        <v>-0</v>
      </c>
      <c r="Y238" s="3" t="n">
        <v>-8741.24724679021</v>
      </c>
      <c r="Z238" s="3" t="n">
        <v>0</v>
      </c>
    </row>
    <row r="239" customFormat="false" ht="12.75" hidden="false" customHeight="false" outlineLevel="0" collapsed="false">
      <c r="A239" s="1" t="s">
        <v>735</v>
      </c>
      <c r="B239" s="1" t="s">
        <v>736</v>
      </c>
      <c r="C239" s="1" t="s">
        <v>737</v>
      </c>
      <c r="D239" s="16" t="n">
        <v>509</v>
      </c>
      <c r="E239" s="17" t="n">
        <v>2232514.52715181</v>
      </c>
      <c r="F239" s="17" t="n">
        <v>-35093.817141722</v>
      </c>
      <c r="G239" s="17" t="n">
        <v>-20217.39</v>
      </c>
      <c r="H239" s="17" t="n">
        <v>3792.25</v>
      </c>
      <c r="I239" s="17" t="n">
        <v>40004.96</v>
      </c>
      <c r="J239" s="17" t="n">
        <f aca="false">F239+G239+H239+I239</f>
        <v>-11513.997141722</v>
      </c>
      <c r="K239" s="17" t="n">
        <f aca="false">IF(J239&lt;0,J239,0)</f>
        <v>-11513.997141722</v>
      </c>
      <c r="L239" s="18" t="n">
        <f aca="false">-K239/E239</f>
        <v>0.00515741196829358</v>
      </c>
      <c r="M239" s="18" t="n">
        <f aca="false">MAX(L239-$M$1,0)</f>
        <v>0</v>
      </c>
      <c r="N239" s="19" t="n">
        <f aca="false">M239*E239</f>
        <v>0</v>
      </c>
      <c r="O239" s="20" t="n">
        <v>4030.2363662299</v>
      </c>
      <c r="P239" s="20" t="n">
        <v>4081.11940569299</v>
      </c>
      <c r="Q239" s="18" t="n">
        <v>-0.0124679124536546</v>
      </c>
      <c r="R239" s="18" t="n">
        <v>0</v>
      </c>
      <c r="S239" s="20" t="n">
        <f aca="false">O239+P239*R239</f>
        <v>4030.2363662299</v>
      </c>
      <c r="T239" s="20" t="n">
        <f aca="false">S239-P239</f>
        <v>-50.8830394630909</v>
      </c>
      <c r="U239" s="20" t="n">
        <f aca="false">T239*D239</f>
        <v>-25899.4670867133</v>
      </c>
      <c r="V239" s="17" t="n">
        <f aca="false">IF(U239&gt;0,U239,0)</f>
        <v>0</v>
      </c>
      <c r="W239" s="20" t="n">
        <f aca="false">IF(N239&gt;0,IF(V239&gt;0,V239-N239,0),0)</f>
        <v>0</v>
      </c>
      <c r="X239" s="16" t="n">
        <f aca="false">-IF(W239&lt;0,W239,0)</f>
        <v>-0</v>
      </c>
      <c r="Y239" s="3" t="n">
        <v>0</v>
      </c>
      <c r="Z239" s="3" t="n">
        <v>0</v>
      </c>
    </row>
    <row r="240" customFormat="false" ht="12.75" hidden="false" customHeight="false" outlineLevel="0" collapsed="false">
      <c r="A240" s="1" t="s">
        <v>738</v>
      </c>
      <c r="B240" s="1" t="s">
        <v>739</v>
      </c>
      <c r="C240" s="1" t="s">
        <v>740</v>
      </c>
      <c r="D240" s="16" t="n">
        <v>758</v>
      </c>
      <c r="E240" s="17" t="n">
        <v>3631976.20433993</v>
      </c>
      <c r="F240" s="17" t="n">
        <v>-33165.6283525987</v>
      </c>
      <c r="G240" s="17" t="n">
        <v>0</v>
      </c>
      <c r="H240" s="17" t="n">
        <v>0</v>
      </c>
      <c r="I240" s="17" t="n">
        <v>48130.794</v>
      </c>
      <c r="J240" s="17" t="n">
        <f aca="false">F240+G240+H240+I240</f>
        <v>14965.1656474013</v>
      </c>
      <c r="K240" s="17" t="n">
        <f aca="false">IF(J240&lt;0,J240,0)</f>
        <v>0</v>
      </c>
      <c r="L240" s="18" t="n">
        <f aca="false">-K240/E240</f>
        <v>-0</v>
      </c>
      <c r="M240" s="18" t="n">
        <f aca="false">MAX(L240-$M$1,0)</f>
        <v>0</v>
      </c>
      <c r="N240" s="19" t="n">
        <f aca="false">M240*E240</f>
        <v>0</v>
      </c>
      <c r="O240" s="20" t="n">
        <v>4522.44190699281</v>
      </c>
      <c r="P240" s="20" t="n">
        <v>4348.47339691464</v>
      </c>
      <c r="Q240" s="18" t="n">
        <v>0.0400068010538158</v>
      </c>
      <c r="R240" s="18" t="n">
        <v>-6.80105381576507E-006</v>
      </c>
      <c r="S240" s="20" t="n">
        <f aca="false">O240+P240*R240</f>
        <v>4522.41233279123</v>
      </c>
      <c r="T240" s="20" t="n">
        <f aca="false">S240-P240</f>
        <v>173.938935876586</v>
      </c>
      <c r="U240" s="20" t="n">
        <f aca="false">T240*D240</f>
        <v>131845.713394452</v>
      </c>
      <c r="V240" s="17" t="n">
        <f aca="false">IF(U240&gt;0,U240,0)</f>
        <v>131845.713394452</v>
      </c>
      <c r="W240" s="20" t="n">
        <f aca="false">IF(N240&gt;0,IF(V240&gt;0,V240-N240,0),0)</f>
        <v>0</v>
      </c>
      <c r="X240" s="16" t="n">
        <f aca="false">-IF(W240&lt;0,W240,0)</f>
        <v>-0</v>
      </c>
      <c r="Y240" s="3" t="n">
        <v>-24.8567497851327</v>
      </c>
      <c r="Z240" s="3" t="n">
        <v>0</v>
      </c>
    </row>
    <row r="241" customFormat="false" ht="12.75" hidden="false" customHeight="false" outlineLevel="0" collapsed="false">
      <c r="A241" s="1" t="s">
        <v>741</v>
      </c>
      <c r="B241" s="1" t="s">
        <v>742</v>
      </c>
      <c r="C241" s="1" t="s">
        <v>743</v>
      </c>
      <c r="D241" s="16" t="n">
        <v>582</v>
      </c>
      <c r="E241" s="17" t="n">
        <v>2436517.26770762</v>
      </c>
      <c r="F241" s="17" t="n">
        <v>-25331.1778140521</v>
      </c>
      <c r="G241" s="17" t="n">
        <v>0</v>
      </c>
      <c r="H241" s="17" t="n">
        <v>0</v>
      </c>
      <c r="I241" s="17" t="n">
        <v>29004.734</v>
      </c>
      <c r="J241" s="17" t="n">
        <f aca="false">F241+G241+H241+I241</f>
        <v>3673.55618594789</v>
      </c>
      <c r="K241" s="17" t="n">
        <f aca="false">IF(J241&lt;0,J241,0)</f>
        <v>0</v>
      </c>
      <c r="L241" s="18" t="n">
        <f aca="false">-K241/E241</f>
        <v>-0</v>
      </c>
      <c r="M241" s="18" t="n">
        <f aca="false">MAX(L241-$M$1,0)</f>
        <v>0</v>
      </c>
      <c r="N241" s="19" t="n">
        <f aca="false">M241*E241</f>
        <v>0</v>
      </c>
      <c r="O241" s="20" t="n">
        <v>3866.80574691849</v>
      </c>
      <c r="P241" s="20" t="n">
        <v>3874.04473785342</v>
      </c>
      <c r="Q241" s="18" t="n">
        <v>-0.00186858733565928</v>
      </c>
      <c r="R241" s="18" t="n">
        <v>0</v>
      </c>
      <c r="S241" s="20" t="n">
        <f aca="false">O241+P241*R241</f>
        <v>3866.80574691849</v>
      </c>
      <c r="T241" s="20" t="n">
        <f aca="false">S241-P241</f>
        <v>-7.23899093493037</v>
      </c>
      <c r="U241" s="20" t="n">
        <f aca="false">T241*D241</f>
        <v>-4213.09272412948</v>
      </c>
      <c r="V241" s="17" t="n">
        <f aca="false">IF(U241&gt;0,U241,0)</f>
        <v>0</v>
      </c>
      <c r="W241" s="20" t="n">
        <f aca="false">IF(N241&gt;0,IF(V241&gt;0,V241-N241,0),0)</f>
        <v>0</v>
      </c>
      <c r="X241" s="16" t="n">
        <f aca="false">-IF(W241&lt;0,W241,0)</f>
        <v>-0</v>
      </c>
      <c r="Y241" s="3" t="n">
        <v>0</v>
      </c>
      <c r="Z241" s="3" t="n">
        <v>0</v>
      </c>
    </row>
    <row r="242" customFormat="false" ht="12.75" hidden="false" customHeight="false" outlineLevel="0" collapsed="false">
      <c r="A242" s="1" t="s">
        <v>744</v>
      </c>
      <c r="B242" s="1" t="s">
        <v>745</v>
      </c>
      <c r="C242" s="1" t="s">
        <v>746</v>
      </c>
      <c r="D242" s="16" t="n">
        <v>896</v>
      </c>
      <c r="E242" s="17" t="n">
        <v>4371275.3520558</v>
      </c>
      <c r="F242" s="17" t="n">
        <v>-41749.1255085767</v>
      </c>
      <c r="G242" s="17" t="n">
        <v>-9230.77</v>
      </c>
      <c r="H242" s="17" t="n">
        <v>36250.70392</v>
      </c>
      <c r="I242" s="17" t="n">
        <v>88800.34</v>
      </c>
      <c r="J242" s="17" t="n">
        <f aca="false">F242+G242+H242+I242</f>
        <v>74071.1484114233</v>
      </c>
      <c r="K242" s="17" t="n">
        <f aca="false">IF(J242&lt;0,J242,0)</f>
        <v>0</v>
      </c>
      <c r="L242" s="18" t="n">
        <f aca="false">-K242/E242</f>
        <v>-0</v>
      </c>
      <c r="M242" s="18" t="n">
        <f aca="false">MAX(L242-$M$1,0)</f>
        <v>0</v>
      </c>
      <c r="N242" s="19" t="n">
        <f aca="false">M242*E242</f>
        <v>0</v>
      </c>
      <c r="O242" s="20" t="n">
        <v>4638.00108716485</v>
      </c>
      <c r="P242" s="20" t="n">
        <v>4466.43800799298</v>
      </c>
      <c r="Q242" s="18" t="n">
        <v>0.0384116109671377</v>
      </c>
      <c r="R242" s="18" t="n">
        <v>0</v>
      </c>
      <c r="S242" s="20" t="n">
        <f aca="false">O242+P242*R242</f>
        <v>4638.00108716485</v>
      </c>
      <c r="T242" s="20" t="n">
        <f aca="false">S242-P242</f>
        <v>171.563079171864</v>
      </c>
      <c r="U242" s="20" t="n">
        <f aca="false">T242*D242</f>
        <v>153720.51893799</v>
      </c>
      <c r="V242" s="17" t="n">
        <f aca="false">IF(U242&gt;0,U242,0)</f>
        <v>153720.51893799</v>
      </c>
      <c r="W242" s="20" t="n">
        <f aca="false">IF(N242&gt;0,IF(V242&gt;0,V242-N242,0),0)</f>
        <v>0</v>
      </c>
      <c r="X242" s="16" t="n">
        <f aca="false">-IF(W242&lt;0,W242,0)</f>
        <v>-0</v>
      </c>
      <c r="Y242" s="3" t="n">
        <v>0</v>
      </c>
      <c r="Z242" s="3" t="n">
        <v>0</v>
      </c>
    </row>
    <row r="243" customFormat="false" ht="12.75" hidden="false" customHeight="false" outlineLevel="0" collapsed="false">
      <c r="A243" s="1" t="s">
        <v>747</v>
      </c>
      <c r="B243" s="1" t="s">
        <v>748</v>
      </c>
      <c r="C243" s="1" t="s">
        <v>749</v>
      </c>
      <c r="D243" s="16" t="n">
        <v>397</v>
      </c>
      <c r="E243" s="17" t="n">
        <v>1944271.53424177</v>
      </c>
      <c r="F243" s="17" t="n">
        <v>-21947.7205596928</v>
      </c>
      <c r="G243" s="17" t="n">
        <v>-3196</v>
      </c>
      <c r="H243" s="17" t="n">
        <v>0</v>
      </c>
      <c r="I243" s="17" t="n">
        <v>23531.2</v>
      </c>
      <c r="J243" s="17" t="n">
        <f aca="false">F243+G243+H243+I243</f>
        <v>-1612.5205596928</v>
      </c>
      <c r="K243" s="17" t="n">
        <f aca="false">IF(J243&lt;0,J243,0)</f>
        <v>-1612.5205596928</v>
      </c>
      <c r="L243" s="18" t="n">
        <f aca="false">-K243/E243</f>
        <v>0.000829370039777725</v>
      </c>
      <c r="M243" s="18" t="n">
        <f aca="false">MAX(L243-$M$1,0)</f>
        <v>0</v>
      </c>
      <c r="N243" s="19" t="n">
        <f aca="false">M243*E243</f>
        <v>0</v>
      </c>
      <c r="O243" s="20" t="n">
        <v>4134.44801365915</v>
      </c>
      <c r="P243" s="20" t="n">
        <v>4524.23038903311</v>
      </c>
      <c r="Q243" s="18" t="n">
        <v>-0.0861544045853202</v>
      </c>
      <c r="R243" s="18" t="n">
        <v>0.0711544045853202</v>
      </c>
      <c r="S243" s="20" t="n">
        <f aca="false">O243+P243*R243</f>
        <v>4456.36693319762</v>
      </c>
      <c r="T243" s="20" t="n">
        <f aca="false">S243-P243</f>
        <v>-67.863455835497</v>
      </c>
      <c r="U243" s="20" t="n">
        <f aca="false">T243*D243</f>
        <v>-26941.7919666923</v>
      </c>
      <c r="V243" s="17" t="n">
        <f aca="false">IF(U243&gt;0,U243,0)</f>
        <v>0</v>
      </c>
      <c r="W243" s="20" t="n">
        <f aca="false">IF(N243&gt;0,IF(V243&gt;0,V243-N243,0),0)</f>
        <v>0</v>
      </c>
      <c r="X243" s="16" t="n">
        <f aca="false">-IF(W243&lt;0,W243,0)</f>
        <v>-0</v>
      </c>
      <c r="Y243" s="3" t="n">
        <v>0</v>
      </c>
      <c r="Z243" s="3" t="n">
        <v>127802.405428528</v>
      </c>
    </row>
    <row r="244" customFormat="false" ht="12.75" hidden="false" customHeight="false" outlineLevel="0" collapsed="false">
      <c r="A244" s="1" t="s">
        <v>750</v>
      </c>
      <c r="B244" s="1" t="s">
        <v>751</v>
      </c>
      <c r="C244" s="1" t="s">
        <v>752</v>
      </c>
      <c r="D244" s="16" t="n">
        <v>300</v>
      </c>
      <c r="E244" s="17" t="n">
        <v>1695690.09694517</v>
      </c>
      <c r="F244" s="17" t="n">
        <v>-23024.2204931315</v>
      </c>
      <c r="G244" s="17" t="n">
        <v>0</v>
      </c>
      <c r="H244" s="17" t="n">
        <v>0</v>
      </c>
      <c r="I244" s="17" t="n">
        <v>55368.58</v>
      </c>
      <c r="J244" s="17" t="n">
        <f aca="false">F244+G244+H244+I244</f>
        <v>32344.3595068685</v>
      </c>
      <c r="K244" s="17" t="n">
        <f aca="false">IF(J244&lt;0,J244,0)</f>
        <v>0</v>
      </c>
      <c r="L244" s="18" t="n">
        <f aca="false">-K244/E244</f>
        <v>-0</v>
      </c>
      <c r="M244" s="18" t="n">
        <f aca="false">MAX(L244-$M$1,0)</f>
        <v>0</v>
      </c>
      <c r="N244" s="19" t="n">
        <f aca="false">M244*E244</f>
        <v>0</v>
      </c>
      <c r="O244" s="20" t="n">
        <v>4862.9861229186</v>
      </c>
      <c r="P244" s="20" t="n">
        <v>4606.67958666515</v>
      </c>
      <c r="Q244" s="18" t="n">
        <v>0.0556380211455068</v>
      </c>
      <c r="R244" s="18" t="n">
        <v>-0.0156380211455068</v>
      </c>
      <c r="S244" s="20" t="n">
        <f aca="false">O244+P244*R244</f>
        <v>4790.94677013175</v>
      </c>
      <c r="T244" s="20" t="n">
        <f aca="false">S244-P244</f>
        <v>184.267183466606</v>
      </c>
      <c r="U244" s="20" t="n">
        <f aca="false">T244*D244</f>
        <v>55280.1550399819</v>
      </c>
      <c r="V244" s="17" t="n">
        <f aca="false">IF(U244&gt;0,U244,0)</f>
        <v>55280.1550399819</v>
      </c>
      <c r="W244" s="20" t="n">
        <f aca="false">IF(N244&gt;0,IF(V244&gt;0,V244-N244,0),0)</f>
        <v>0</v>
      </c>
      <c r="X244" s="16" t="n">
        <f aca="false">-IF(W244&lt;0,W244,0)</f>
        <v>-0</v>
      </c>
      <c r="Y244" s="3" t="n">
        <v>-21612.7815484863</v>
      </c>
      <c r="Z244" s="3" t="n">
        <v>0</v>
      </c>
    </row>
    <row r="245" customFormat="false" ht="12.75" hidden="false" customHeight="false" outlineLevel="0" collapsed="false">
      <c r="A245" s="1" t="s">
        <v>753</v>
      </c>
      <c r="B245" s="1" t="s">
        <v>754</v>
      </c>
      <c r="C245" s="1" t="s">
        <v>755</v>
      </c>
      <c r="D245" s="16" t="n">
        <v>877</v>
      </c>
      <c r="E245" s="17" t="n">
        <v>3462724.4017982</v>
      </c>
      <c r="F245" s="17" t="n">
        <v>-31871.2954013586</v>
      </c>
      <c r="G245" s="17" t="n">
        <v>-26413.04</v>
      </c>
      <c r="H245" s="17" t="n">
        <v>7277.96</v>
      </c>
      <c r="I245" s="17" t="n">
        <v>18254.34</v>
      </c>
      <c r="J245" s="17" t="n">
        <f aca="false">F245+G245+H245+I245</f>
        <v>-32752.0354013586</v>
      </c>
      <c r="K245" s="17" t="n">
        <f aca="false">IF(J245&lt;0,J245,0)</f>
        <v>-32752.0354013586</v>
      </c>
      <c r="L245" s="18" t="n">
        <f aca="false">-K245/E245</f>
        <v>0.00945845860108024</v>
      </c>
      <c r="M245" s="18" t="n">
        <f aca="false">MAX(L245-$M$1,0)</f>
        <v>0</v>
      </c>
      <c r="N245" s="19" t="n">
        <f aca="false">M245*E245</f>
        <v>0</v>
      </c>
      <c r="O245" s="20" t="n">
        <v>3713.39087212465</v>
      </c>
      <c r="P245" s="20" t="n">
        <v>3712.76098610864</v>
      </c>
      <c r="Q245" s="18" t="n">
        <v>0.000169654340359667</v>
      </c>
      <c r="R245" s="18" t="n">
        <v>0</v>
      </c>
      <c r="S245" s="20" t="n">
        <f aca="false">O245+P245*R245</f>
        <v>3713.39087212465</v>
      </c>
      <c r="T245" s="20" t="n">
        <f aca="false">S245-P245</f>
        <v>0.629886016011369</v>
      </c>
      <c r="U245" s="20" t="n">
        <f aca="false">T245*D245</f>
        <v>552.410036041971</v>
      </c>
      <c r="V245" s="17" t="n">
        <f aca="false">IF(U245&gt;0,U245,0)</f>
        <v>552.410036041971</v>
      </c>
      <c r="W245" s="20" t="n">
        <f aca="false">IF(N245&gt;0,IF(V245&gt;0,V245-N245,0),0)</f>
        <v>0</v>
      </c>
      <c r="X245" s="16" t="n">
        <f aca="false">-IF(W245&lt;0,W245,0)</f>
        <v>-0</v>
      </c>
      <c r="Y245" s="3" t="n">
        <v>0</v>
      </c>
      <c r="Z245" s="3" t="n">
        <v>0</v>
      </c>
    </row>
    <row r="246" customFormat="false" ht="12.75" hidden="false" customHeight="false" outlineLevel="0" collapsed="false">
      <c r="A246" s="1" t="s">
        <v>756</v>
      </c>
      <c r="B246" s="1" t="s">
        <v>757</v>
      </c>
      <c r="C246" s="1" t="s">
        <v>758</v>
      </c>
      <c r="D246" s="16" t="n">
        <v>645</v>
      </c>
      <c r="E246" s="17" t="n">
        <v>2678314.25501027</v>
      </c>
      <c r="F246" s="17" t="n">
        <v>-22807.1173287197</v>
      </c>
      <c r="G246" s="17" t="n">
        <v>-20332.78</v>
      </c>
      <c r="H246" s="17" t="n">
        <v>5931.25</v>
      </c>
      <c r="I246" s="17" t="n">
        <v>18535.018</v>
      </c>
      <c r="J246" s="17" t="n">
        <f aca="false">F246+G246+H246+I246</f>
        <v>-18673.6293287197</v>
      </c>
      <c r="K246" s="17" t="n">
        <f aca="false">IF(J246&lt;0,J246,0)</f>
        <v>-18673.6293287197</v>
      </c>
      <c r="L246" s="18" t="n">
        <f aca="false">-K246/E246</f>
        <v>0.00697215768978089</v>
      </c>
      <c r="M246" s="18" t="n">
        <f aca="false">MAX(L246-$M$1,0)</f>
        <v>0</v>
      </c>
      <c r="N246" s="19" t="n">
        <f aca="false">M246*E246</f>
        <v>0</v>
      </c>
      <c r="O246" s="20" t="n">
        <v>3862.61163331992</v>
      </c>
      <c r="P246" s="20" t="n">
        <v>3739.45221364607</v>
      </c>
      <c r="Q246" s="18" t="n">
        <v>0.032935150026632</v>
      </c>
      <c r="R246" s="18" t="n">
        <v>0</v>
      </c>
      <c r="S246" s="20" t="n">
        <f aca="false">O246+P246*R246</f>
        <v>3862.61163331992</v>
      </c>
      <c r="T246" s="20" t="n">
        <f aca="false">S246-P246</f>
        <v>123.159419673854</v>
      </c>
      <c r="U246" s="20" t="n">
        <f aca="false">T246*D246</f>
        <v>79437.825689636</v>
      </c>
      <c r="V246" s="17" t="n">
        <f aca="false">IF(U246&gt;0,U246,0)</f>
        <v>79437.825689636</v>
      </c>
      <c r="W246" s="20" t="n">
        <f aca="false">IF(N246&gt;0,IF(V246&gt;0,V246-N246,0),0)</f>
        <v>0</v>
      </c>
      <c r="X246" s="16" t="n">
        <f aca="false">-IF(W246&lt;0,W246,0)</f>
        <v>-0</v>
      </c>
      <c r="Y246" s="3" t="n">
        <v>0</v>
      </c>
      <c r="Z246" s="3" t="n">
        <v>0</v>
      </c>
    </row>
    <row r="247" customFormat="false" ht="12.75" hidden="false" customHeight="false" outlineLevel="0" collapsed="false">
      <c r="A247" s="1" t="s">
        <v>759</v>
      </c>
      <c r="B247" s="1" t="s">
        <v>760</v>
      </c>
      <c r="C247" s="1" t="s">
        <v>761</v>
      </c>
      <c r="D247" s="16" t="n">
        <v>590</v>
      </c>
      <c r="E247" s="17" t="n">
        <v>2852758.00517184</v>
      </c>
      <c r="F247" s="17" t="n">
        <v>-18859.1081100589</v>
      </c>
      <c r="G247" s="17" t="n">
        <v>-44543.48</v>
      </c>
      <c r="H247" s="17" t="n">
        <v>6022.6164921466</v>
      </c>
      <c r="I247" s="17" t="n">
        <v>54417.376</v>
      </c>
      <c r="J247" s="17" t="n">
        <f aca="false">F247+G247+H247+I247</f>
        <v>-2962.5956179123</v>
      </c>
      <c r="K247" s="17" t="n">
        <f aca="false">IF(J247&lt;0,J247,0)</f>
        <v>-2962.5956179123</v>
      </c>
      <c r="L247" s="18" t="n">
        <f aca="false">-K247/E247</f>
        <v>0.00103850225379837</v>
      </c>
      <c r="M247" s="18" t="n">
        <f aca="false">MAX(L247-$M$1,0)</f>
        <v>0</v>
      </c>
      <c r="N247" s="19" t="n">
        <f aca="false">M247*E247</f>
        <v>0</v>
      </c>
      <c r="O247" s="20" t="n">
        <v>4510.74820139902</v>
      </c>
      <c r="P247" s="20" t="n">
        <v>4347.90511922421</v>
      </c>
      <c r="Q247" s="18" t="n">
        <v>0.03745322809709</v>
      </c>
      <c r="R247" s="18" t="n">
        <v>0</v>
      </c>
      <c r="S247" s="20" t="n">
        <f aca="false">O247+P247*R247</f>
        <v>4510.74820139902</v>
      </c>
      <c r="T247" s="20" t="n">
        <f aca="false">S247-P247</f>
        <v>162.84308217481</v>
      </c>
      <c r="U247" s="20" t="n">
        <f aca="false">T247*D247</f>
        <v>96077.4184831378</v>
      </c>
      <c r="V247" s="17" t="n">
        <f aca="false">IF(U247&gt;0,U247,0)</f>
        <v>96077.4184831378</v>
      </c>
      <c r="W247" s="20" t="n">
        <f aca="false">IF(N247&gt;0,IF(V247&gt;0,V247-N247,0),0)</f>
        <v>0</v>
      </c>
      <c r="X247" s="16" t="n">
        <f aca="false">-IF(W247&lt;0,W247,0)</f>
        <v>-0</v>
      </c>
      <c r="Y247" s="3" t="n">
        <v>0</v>
      </c>
      <c r="Z247" s="3" t="n">
        <v>0</v>
      </c>
    </row>
    <row r="248" customFormat="false" ht="12.75" hidden="false" customHeight="false" outlineLevel="0" collapsed="false">
      <c r="A248" s="1" t="s">
        <v>762</v>
      </c>
      <c r="B248" s="1" t="s">
        <v>763</v>
      </c>
      <c r="C248" s="1" t="s">
        <v>764</v>
      </c>
      <c r="D248" s="16" t="n">
        <v>470</v>
      </c>
      <c r="E248" s="17" t="n">
        <v>2106752.6907461</v>
      </c>
      <c r="F248" s="17" t="n">
        <v>-27117.9086132545</v>
      </c>
      <c r="G248" s="17" t="n">
        <v>-3668.5</v>
      </c>
      <c r="H248" s="17" t="n">
        <v>6080.75</v>
      </c>
      <c r="I248" s="17" t="n">
        <v>25152.966</v>
      </c>
      <c r="J248" s="17" t="n">
        <f aca="false">F248+G248+H248+I248</f>
        <v>447.307386745521</v>
      </c>
      <c r="K248" s="17" t="n">
        <f aca="false">IF(J248&lt;0,J248,0)</f>
        <v>0</v>
      </c>
      <c r="L248" s="18" t="n">
        <f aca="false">-K248/E248</f>
        <v>-0</v>
      </c>
      <c r="M248" s="18" t="n">
        <f aca="false">MAX(L248-$M$1,0)</f>
        <v>0</v>
      </c>
      <c r="N248" s="19" t="n">
        <f aca="false">M248*E248</f>
        <v>0</v>
      </c>
      <c r="O248" s="20" t="n">
        <v>3813.30340276671</v>
      </c>
      <c r="P248" s="20" t="n">
        <v>4163.42817612163</v>
      </c>
      <c r="Q248" s="18" t="n">
        <v>-0.0840953076512718</v>
      </c>
      <c r="R248" s="18" t="n">
        <v>0.0690953076512718</v>
      </c>
      <c r="S248" s="20" t="n">
        <f aca="false">O248+P248*R248</f>
        <v>4100.97675347981</v>
      </c>
      <c r="T248" s="20" t="n">
        <f aca="false">S248-P248</f>
        <v>-62.4514226418241</v>
      </c>
      <c r="U248" s="20" t="n">
        <f aca="false">T248*D248</f>
        <v>-29352.1686416573</v>
      </c>
      <c r="V248" s="17" t="n">
        <f aca="false">IF(U248&gt;0,U248,0)</f>
        <v>0</v>
      </c>
      <c r="W248" s="20" t="n">
        <f aca="false">IF(N248&gt;0,IF(V248&gt;0,V248-N248,0),0)</f>
        <v>0</v>
      </c>
      <c r="X248" s="16" t="n">
        <f aca="false">-IF(W248&lt;0,W248,0)</f>
        <v>-0</v>
      </c>
      <c r="Y248" s="3" t="n">
        <v>0</v>
      </c>
      <c r="Z248" s="3" t="n">
        <v>135207.139224315</v>
      </c>
    </row>
    <row r="249" customFormat="false" ht="12.75" hidden="false" customHeight="false" outlineLevel="0" collapsed="false">
      <c r="A249" s="1" t="s">
        <v>765</v>
      </c>
      <c r="B249" s="1" t="s">
        <v>766</v>
      </c>
      <c r="C249" s="1" t="s">
        <v>767</v>
      </c>
      <c r="D249" s="16" t="n">
        <v>554</v>
      </c>
      <c r="E249" s="17" t="n">
        <v>2265725.62148803</v>
      </c>
      <c r="F249" s="17" t="n">
        <v>-24979.3605500066</v>
      </c>
      <c r="G249" s="17" t="n">
        <v>-7724.86</v>
      </c>
      <c r="H249" s="17" t="n">
        <v>0</v>
      </c>
      <c r="I249" s="17" t="n">
        <v>3931.96</v>
      </c>
      <c r="J249" s="17" t="n">
        <f aca="false">F249+G249+H249+I249</f>
        <v>-28772.2605500066</v>
      </c>
      <c r="K249" s="17" t="n">
        <f aca="false">IF(J249&lt;0,J249,0)</f>
        <v>-28772.2605500066</v>
      </c>
      <c r="L249" s="18" t="n">
        <f aca="false">-K249/E249</f>
        <v>0.0126989165312569</v>
      </c>
      <c r="M249" s="18" t="n">
        <f aca="false">MAX(L249-$M$1,0)</f>
        <v>0.00269891653125688</v>
      </c>
      <c r="N249" s="19" t="n">
        <f aca="false">M249*E249</f>
        <v>6115.00433512631</v>
      </c>
      <c r="O249" s="20" t="n">
        <v>3758.91892887402</v>
      </c>
      <c r="P249" s="20" t="n">
        <v>3748.10101278991</v>
      </c>
      <c r="Q249" s="18" t="n">
        <v>0.00288623920411959</v>
      </c>
      <c r="R249" s="18" t="n">
        <v>0</v>
      </c>
      <c r="S249" s="20" t="n">
        <f aca="false">O249+P249*R249</f>
        <v>3758.91892887402</v>
      </c>
      <c r="T249" s="20" t="n">
        <f aca="false">S249-P249</f>
        <v>10.8179160841146</v>
      </c>
      <c r="U249" s="20" t="n">
        <f aca="false">T249*D249</f>
        <v>5993.12551059948</v>
      </c>
      <c r="V249" s="17" t="n">
        <f aca="false">IF(U249&gt;0,U249,0)</f>
        <v>5993.12551059948</v>
      </c>
      <c r="W249" s="20" t="n">
        <f aca="false">IF(N249&gt;0,IF(V249&gt;0,V249-N249,0),0)</f>
        <v>-121.878824526831</v>
      </c>
      <c r="X249" s="16" t="n">
        <f aca="false">-IF(W249&lt;0,W249,0)</f>
        <v>121.878824526831</v>
      </c>
      <c r="Y249" s="3" t="n">
        <v>0</v>
      </c>
      <c r="Z249" s="3" t="n">
        <v>0</v>
      </c>
    </row>
    <row r="250" customFormat="false" ht="12.75" hidden="false" customHeight="false" outlineLevel="0" collapsed="false">
      <c r="A250" s="1" t="s">
        <v>768</v>
      </c>
      <c r="B250" s="1" t="s">
        <v>769</v>
      </c>
      <c r="C250" s="1" t="s">
        <v>770</v>
      </c>
      <c r="D250" s="16" t="n">
        <v>1172</v>
      </c>
      <c r="E250" s="17" t="n">
        <v>5469500.27155214</v>
      </c>
      <c r="F250" s="17" t="n">
        <v>-58507.8576128806</v>
      </c>
      <c r="G250" s="17" t="n">
        <v>-18953.18</v>
      </c>
      <c r="H250" s="17" t="n">
        <v>18784.8664921466</v>
      </c>
      <c r="I250" s="17" t="n">
        <v>55151.404</v>
      </c>
      <c r="J250" s="17" t="n">
        <f aca="false">F250+G250+H250+I250</f>
        <v>-3524.76712073398</v>
      </c>
      <c r="K250" s="17" t="n">
        <f aca="false">IF(J250&lt;0,J250,0)</f>
        <v>-3524.76712073398</v>
      </c>
      <c r="L250" s="18" t="n">
        <f aca="false">-K250/E250</f>
        <v>0.000644440432532188</v>
      </c>
      <c r="M250" s="18" t="n">
        <f aca="false">MAX(L250-$M$1,0)</f>
        <v>0</v>
      </c>
      <c r="N250" s="19" t="n">
        <f aca="false">M250*E250</f>
        <v>0</v>
      </c>
      <c r="O250" s="20" t="n">
        <v>4472.33012761519</v>
      </c>
      <c r="P250" s="20" t="n">
        <v>4321.87052535477</v>
      </c>
      <c r="Q250" s="18" t="n">
        <v>0.0348135376517471</v>
      </c>
      <c r="R250" s="18" t="n">
        <v>0</v>
      </c>
      <c r="S250" s="20" t="n">
        <f aca="false">O250+P250*R250</f>
        <v>4472.33012761519</v>
      </c>
      <c r="T250" s="20" t="n">
        <f aca="false">S250-P250</f>
        <v>150.459602260415</v>
      </c>
      <c r="U250" s="20" t="n">
        <f aca="false">T250*D250</f>
        <v>176338.653849206</v>
      </c>
      <c r="V250" s="17" t="n">
        <f aca="false">IF(U250&gt;0,U250,0)</f>
        <v>176338.653849206</v>
      </c>
      <c r="W250" s="20" t="n">
        <f aca="false">IF(N250&gt;0,IF(V250&gt;0,V250-N250,0),0)</f>
        <v>0</v>
      </c>
      <c r="X250" s="16" t="n">
        <f aca="false">-IF(W250&lt;0,W250,0)</f>
        <v>-0</v>
      </c>
      <c r="Y250" s="3" t="n">
        <v>0</v>
      </c>
      <c r="Z250" s="3" t="n">
        <v>0</v>
      </c>
    </row>
    <row r="251" customFormat="false" ht="12.75" hidden="false" customHeight="false" outlineLevel="0" collapsed="false">
      <c r="A251" s="1" t="s">
        <v>771</v>
      </c>
      <c r="B251" s="1" t="s">
        <v>772</v>
      </c>
      <c r="C251" s="1" t="s">
        <v>773</v>
      </c>
      <c r="D251" s="16" t="n">
        <v>575</v>
      </c>
      <c r="E251" s="17" t="n">
        <v>2442709.42337799</v>
      </c>
      <c r="F251" s="17" t="n">
        <v>-29643.7882098663</v>
      </c>
      <c r="G251" s="17" t="n">
        <v>-5538.46</v>
      </c>
      <c r="H251" s="17" t="n">
        <v>1414.6</v>
      </c>
      <c r="I251" s="17" t="n">
        <v>45856.28</v>
      </c>
      <c r="J251" s="17" t="n">
        <f aca="false">F251+G251+H251+I251</f>
        <v>12088.6317901337</v>
      </c>
      <c r="K251" s="17" t="n">
        <f aca="false">IF(J251&lt;0,J251,0)</f>
        <v>0</v>
      </c>
      <c r="L251" s="18" t="n">
        <f aca="false">-K251/E251</f>
        <v>-0</v>
      </c>
      <c r="M251" s="18" t="n">
        <f aca="false">MAX(L251-$M$1,0)</f>
        <v>0</v>
      </c>
      <c r="N251" s="19" t="n">
        <f aca="false">M251*E251</f>
        <v>0</v>
      </c>
      <c r="O251" s="20" t="n">
        <v>3748.377738636</v>
      </c>
      <c r="P251" s="20" t="n">
        <v>3975.51113814043</v>
      </c>
      <c r="Q251" s="18" t="n">
        <v>-0.057133131215592</v>
      </c>
      <c r="R251" s="18" t="n">
        <v>0.042133131215592</v>
      </c>
      <c r="S251" s="20" t="n">
        <f aca="false">O251+P251*R251</f>
        <v>3915.87847106832</v>
      </c>
      <c r="T251" s="20" t="n">
        <f aca="false">S251-P251</f>
        <v>-59.6326670721064</v>
      </c>
      <c r="U251" s="20" t="n">
        <f aca="false">T251*D251</f>
        <v>-34288.7835664612</v>
      </c>
      <c r="V251" s="17" t="n">
        <f aca="false">IF(U251&gt;0,U251,0)</f>
        <v>0</v>
      </c>
      <c r="W251" s="20" t="n">
        <f aca="false">IF(N251&gt;0,IF(V251&gt;0,V251-N251,0),0)</f>
        <v>0</v>
      </c>
      <c r="X251" s="16" t="n">
        <f aca="false">-IF(W251&lt;0,W251,0)</f>
        <v>-0</v>
      </c>
      <c r="Y251" s="3" t="n">
        <v>0</v>
      </c>
      <c r="Z251" s="3" t="n">
        <v>96313.7515766756</v>
      </c>
    </row>
    <row r="252" customFormat="false" ht="12.75" hidden="false" customHeight="false" outlineLevel="0" collapsed="false">
      <c r="A252" s="1" t="s">
        <v>774</v>
      </c>
      <c r="B252" s="1" t="s">
        <v>775</v>
      </c>
      <c r="C252" s="1" t="s">
        <v>776</v>
      </c>
      <c r="D252" s="16" t="n">
        <v>641</v>
      </c>
      <c r="E252" s="17" t="n">
        <v>2516809.79792227</v>
      </c>
      <c r="F252" s="17" t="n">
        <v>-10810.4214259577</v>
      </c>
      <c r="G252" s="17" t="n">
        <v>-14162.97</v>
      </c>
      <c r="H252" s="17" t="n">
        <v>2407.37650583971</v>
      </c>
      <c r="I252" s="17" t="n">
        <v>28295.44</v>
      </c>
      <c r="J252" s="17" t="n">
        <f aca="false">F252+G252+H252+I252</f>
        <v>5729.42507988205</v>
      </c>
      <c r="K252" s="17" t="n">
        <f aca="false">IF(J252&lt;0,J252,0)</f>
        <v>0</v>
      </c>
      <c r="L252" s="18" t="n">
        <f aca="false">-K252/E252</f>
        <v>-0</v>
      </c>
      <c r="M252" s="18" t="n">
        <f aca="false">MAX(L252-$M$1,0)</f>
        <v>0</v>
      </c>
      <c r="N252" s="19" t="n">
        <f aca="false">M252*E252</f>
        <v>0</v>
      </c>
      <c r="O252" s="20" t="n">
        <v>3623.48694798881</v>
      </c>
      <c r="P252" s="20" t="n">
        <v>3677.80821302804</v>
      </c>
      <c r="Q252" s="18" t="n">
        <v>-0.0147700102595882</v>
      </c>
      <c r="R252" s="18" t="n">
        <v>0</v>
      </c>
      <c r="S252" s="20" t="n">
        <f aca="false">O252+P252*R252</f>
        <v>3623.48694798881</v>
      </c>
      <c r="T252" s="20" t="n">
        <f aca="false">S252-P252</f>
        <v>-54.321265039222</v>
      </c>
      <c r="U252" s="20" t="n">
        <f aca="false">T252*D252</f>
        <v>-34819.9308901413</v>
      </c>
      <c r="V252" s="17" t="n">
        <f aca="false">IF(U252&gt;0,U252,0)</f>
        <v>0</v>
      </c>
      <c r="W252" s="20" t="n">
        <f aca="false">IF(N252&gt;0,IF(V252&gt;0,V252-N252,0),0)</f>
        <v>0</v>
      </c>
      <c r="X252" s="16" t="n">
        <f aca="false">-IF(W252&lt;0,W252,0)</f>
        <v>-0</v>
      </c>
      <c r="Y252" s="3" t="n">
        <v>0</v>
      </c>
      <c r="Z252" s="3" t="n">
        <v>0</v>
      </c>
    </row>
    <row r="253" customFormat="false" ht="12.75" hidden="false" customHeight="false" outlineLevel="0" collapsed="false">
      <c r="A253" s="1" t="s">
        <v>777</v>
      </c>
      <c r="B253" s="1" t="s">
        <v>778</v>
      </c>
      <c r="C253" s="1" t="s">
        <v>779</v>
      </c>
      <c r="D253" s="16" t="n">
        <v>524</v>
      </c>
      <c r="E253" s="17" t="n">
        <v>2760473.21420526</v>
      </c>
      <c r="F253" s="17" t="n">
        <v>-31183.0410147781</v>
      </c>
      <c r="G253" s="17" t="n">
        <v>-3782.61</v>
      </c>
      <c r="H253" s="17" t="n">
        <v>0</v>
      </c>
      <c r="I253" s="17" t="n">
        <v>67785.07</v>
      </c>
      <c r="J253" s="17" t="n">
        <f aca="false">F253+G253+H253+I253</f>
        <v>32819.4189852219</v>
      </c>
      <c r="K253" s="17" t="n">
        <f aca="false">IF(J253&lt;0,J253,0)</f>
        <v>0</v>
      </c>
      <c r="L253" s="18" t="n">
        <f aca="false">-K253/E253</f>
        <v>-0</v>
      </c>
      <c r="M253" s="18" t="n">
        <f aca="false">MAX(L253-$M$1,0)</f>
        <v>0</v>
      </c>
      <c r="N253" s="19" t="n">
        <f aca="false">M253*E253</f>
        <v>0</v>
      </c>
      <c r="O253" s="20" t="n">
        <v>4885.28151839785</v>
      </c>
      <c r="P253" s="20" t="n">
        <v>4820.24464530961</v>
      </c>
      <c r="Q253" s="18" t="n">
        <v>0.013492442370437</v>
      </c>
      <c r="R253" s="18" t="n">
        <v>0</v>
      </c>
      <c r="S253" s="20" t="n">
        <f aca="false">O253+P253*R253</f>
        <v>4885.28151839785</v>
      </c>
      <c r="T253" s="20" t="n">
        <f aca="false">S253-P253</f>
        <v>65.0368730882474</v>
      </c>
      <c r="U253" s="20" t="n">
        <f aca="false">T253*D253</f>
        <v>34079.3214982416</v>
      </c>
      <c r="V253" s="17" t="n">
        <f aca="false">IF(U253&gt;0,U253,0)</f>
        <v>34079.3214982416</v>
      </c>
      <c r="W253" s="20" t="n">
        <f aca="false">IF(N253&gt;0,IF(V253&gt;0,V253-N253,0),0)</f>
        <v>0</v>
      </c>
      <c r="X253" s="16" t="n">
        <f aca="false">-IF(W253&lt;0,W253,0)</f>
        <v>-0</v>
      </c>
      <c r="Y253" s="3" t="n">
        <v>0</v>
      </c>
      <c r="Z253" s="3" t="n">
        <v>0</v>
      </c>
    </row>
    <row r="254" customFormat="false" ht="12.75" hidden="false" customHeight="false" outlineLevel="0" collapsed="false">
      <c r="A254" s="1" t="s">
        <v>780</v>
      </c>
      <c r="B254" s="1" t="s">
        <v>781</v>
      </c>
      <c r="C254" s="1" t="s">
        <v>782</v>
      </c>
      <c r="D254" s="16" t="n">
        <v>1077</v>
      </c>
      <c r="E254" s="17" t="n">
        <v>4589188.97675644</v>
      </c>
      <c r="F254" s="17" t="n">
        <v>-34422.0212761019</v>
      </c>
      <c r="G254" s="17" t="n">
        <v>-19715.12</v>
      </c>
      <c r="H254" s="17" t="n">
        <v>0</v>
      </c>
      <c r="I254" s="17" t="n">
        <v>66970.084</v>
      </c>
      <c r="J254" s="17" t="n">
        <f aca="false">F254+G254+H254+I254</f>
        <v>12832.9427238981</v>
      </c>
      <c r="K254" s="17" t="n">
        <f aca="false">IF(J254&lt;0,J254,0)</f>
        <v>0</v>
      </c>
      <c r="L254" s="18" t="n">
        <f aca="false">-K254/E254</f>
        <v>-0</v>
      </c>
      <c r="M254" s="18" t="n">
        <f aca="false">MAX(L254-$M$1,0)</f>
        <v>0</v>
      </c>
      <c r="N254" s="19" t="n">
        <f aca="false">M254*E254</f>
        <v>0</v>
      </c>
      <c r="O254" s="20" t="n">
        <v>4063.87235171244</v>
      </c>
      <c r="P254" s="20" t="n">
        <v>3962.19490509667</v>
      </c>
      <c r="Q254" s="18" t="n">
        <v>0.0256618992884418</v>
      </c>
      <c r="R254" s="18" t="n">
        <v>0</v>
      </c>
      <c r="S254" s="20" t="n">
        <f aca="false">O254+P254*R254</f>
        <v>4063.87235171244</v>
      </c>
      <c r="T254" s="20" t="n">
        <f aca="false">S254-P254</f>
        <v>101.677446615768</v>
      </c>
      <c r="U254" s="20" t="n">
        <f aca="false">T254*D254</f>
        <v>109506.610005182</v>
      </c>
      <c r="V254" s="17" t="n">
        <f aca="false">IF(U254&gt;0,U254,0)</f>
        <v>109506.610005182</v>
      </c>
      <c r="W254" s="20" t="n">
        <f aca="false">IF(N254&gt;0,IF(V254&gt;0,V254-N254,0),0)</f>
        <v>0</v>
      </c>
      <c r="X254" s="16" t="n">
        <f aca="false">-IF(W254&lt;0,W254,0)</f>
        <v>-0</v>
      </c>
      <c r="Y254" s="3" t="n">
        <v>0</v>
      </c>
      <c r="Z254" s="3" t="n">
        <v>0</v>
      </c>
    </row>
    <row r="255" customFormat="false" ht="12.75" hidden="false" customHeight="false" outlineLevel="0" collapsed="false">
      <c r="A255" s="1" t="s">
        <v>783</v>
      </c>
      <c r="B255" s="1" t="s">
        <v>784</v>
      </c>
      <c r="C255" s="1" t="s">
        <v>785</v>
      </c>
      <c r="D255" s="16" t="n">
        <v>378</v>
      </c>
      <c r="E255" s="17" t="n">
        <v>1942683.67583505</v>
      </c>
      <c r="F255" s="17" t="n">
        <v>-25765.8784956887</v>
      </c>
      <c r="G255" s="17" t="n">
        <v>-12552.89</v>
      </c>
      <c r="H255" s="17" t="n">
        <v>8053.78</v>
      </c>
      <c r="I255" s="17" t="n">
        <v>27672.12</v>
      </c>
      <c r="J255" s="17" t="n">
        <f aca="false">F255+G255+H255+I255</f>
        <v>-2592.86849568866</v>
      </c>
      <c r="K255" s="17" t="n">
        <f aca="false">IF(J255&lt;0,J255,0)</f>
        <v>-2592.86849568866</v>
      </c>
      <c r="L255" s="18" t="n">
        <f aca="false">-K255/E255</f>
        <v>0.00133468383347285</v>
      </c>
      <c r="M255" s="18" t="n">
        <f aca="false">MAX(L255-$M$1,0)</f>
        <v>0</v>
      </c>
      <c r="N255" s="19" t="n">
        <f aca="false">M255*E255</f>
        <v>0</v>
      </c>
      <c r="O255" s="20" t="n">
        <v>4214.08998041093</v>
      </c>
      <c r="P255" s="20" t="n">
        <v>4651.08105564499</v>
      </c>
      <c r="Q255" s="18" t="n">
        <v>-0.0939547322452464</v>
      </c>
      <c r="R255" s="18" t="n">
        <v>0.0789547322452464</v>
      </c>
      <c r="S255" s="20" t="n">
        <f aca="false">O255+P255*R255</f>
        <v>4581.31483981031</v>
      </c>
      <c r="T255" s="20" t="n">
        <f aca="false">S255-P255</f>
        <v>-69.7662158346748</v>
      </c>
      <c r="U255" s="20" t="n">
        <f aca="false">T255*D255</f>
        <v>-26371.6295855071</v>
      </c>
      <c r="V255" s="17" t="n">
        <f aca="false">IF(U255&gt;0,U255,0)</f>
        <v>0</v>
      </c>
      <c r="W255" s="20" t="n">
        <f aca="false">IF(N255&gt;0,IF(V255&gt;0,V255-N255,0),0)</f>
        <v>0</v>
      </c>
      <c r="X255" s="16" t="n">
        <f aca="false">-IF(W255&lt;0,W255,0)</f>
        <v>-0</v>
      </c>
      <c r="Y255" s="3" t="n">
        <v>0</v>
      </c>
      <c r="Z255" s="3" t="n">
        <v>138811.552661718</v>
      </c>
    </row>
    <row r="256" customFormat="false" ht="12.75" hidden="false" customHeight="false" outlineLevel="0" collapsed="false">
      <c r="A256" s="1" t="s">
        <v>786</v>
      </c>
      <c r="B256" s="1" t="s">
        <v>787</v>
      </c>
      <c r="C256" s="1" t="s">
        <v>788</v>
      </c>
      <c r="D256" s="16" t="n">
        <v>398</v>
      </c>
      <c r="E256" s="17" t="n">
        <v>1967740.19980326</v>
      </c>
      <c r="F256" s="17" t="n">
        <v>-25414.5005042005</v>
      </c>
      <c r="G256" s="17" t="n">
        <v>-8128.14</v>
      </c>
      <c r="H256" s="17" t="n">
        <v>7584.5</v>
      </c>
      <c r="I256" s="17" t="n">
        <v>22504.164</v>
      </c>
      <c r="J256" s="17" t="n">
        <f aca="false">F256+G256+H256+I256</f>
        <v>-3453.97650420052</v>
      </c>
      <c r="K256" s="17" t="n">
        <f aca="false">IF(J256&lt;0,J256,0)</f>
        <v>-3453.97650420052</v>
      </c>
      <c r="L256" s="18" t="n">
        <f aca="false">-K256/E256</f>
        <v>0.00175530108321508</v>
      </c>
      <c r="M256" s="18" t="n">
        <f aca="false">MAX(L256-$M$1,0)</f>
        <v>0</v>
      </c>
      <c r="N256" s="19" t="n">
        <f aca="false">M256*E256</f>
        <v>0</v>
      </c>
      <c r="O256" s="20" t="n">
        <v>4468.18691160815</v>
      </c>
      <c r="P256" s="20" t="n">
        <v>4568.11963942307</v>
      </c>
      <c r="Q256" s="18" t="n">
        <v>-0.0218761187759841</v>
      </c>
      <c r="R256" s="18" t="n">
        <v>0.00687611877598411</v>
      </c>
      <c r="S256" s="20" t="n">
        <f aca="false">O256+P256*R256</f>
        <v>4499.59784483173</v>
      </c>
      <c r="T256" s="20" t="n">
        <f aca="false">S256-P256</f>
        <v>-68.5217945913464</v>
      </c>
      <c r="U256" s="20" t="n">
        <f aca="false">T256*D256</f>
        <v>-27271.6742473559</v>
      </c>
      <c r="V256" s="17" t="n">
        <f aca="false">IF(U256&gt;0,U256,0)</f>
        <v>0</v>
      </c>
      <c r="W256" s="20" t="n">
        <f aca="false">IF(N256&gt;0,IF(V256&gt;0,V256-N256,0),0)</f>
        <v>0</v>
      </c>
      <c r="X256" s="16" t="n">
        <f aca="false">-IF(W256&lt;0,W256,0)</f>
        <v>-0</v>
      </c>
      <c r="Y256" s="3" t="n">
        <v>0</v>
      </c>
      <c r="Z256" s="3" t="n">
        <v>12501.9470505388</v>
      </c>
    </row>
    <row r="257" customFormat="false" ht="12.75" hidden="false" customHeight="false" outlineLevel="0" collapsed="false">
      <c r="A257" s="1" t="s">
        <v>789</v>
      </c>
      <c r="B257" s="1" t="s">
        <v>790</v>
      </c>
      <c r="C257" s="1" t="s">
        <v>791</v>
      </c>
      <c r="D257" s="16" t="n">
        <v>498</v>
      </c>
      <c r="E257" s="17" t="n">
        <v>2196570.36917812</v>
      </c>
      <c r="F257" s="17" t="n">
        <v>-28874.7395583939</v>
      </c>
      <c r="G257" s="17" t="n">
        <v>-11076.32</v>
      </c>
      <c r="H257" s="17" t="n">
        <v>8717.25</v>
      </c>
      <c r="I257" s="17" t="n">
        <v>18958.9</v>
      </c>
      <c r="J257" s="17" t="n">
        <f aca="false">F257+G257+H257+I257</f>
        <v>-12274.9095583939</v>
      </c>
      <c r="K257" s="17" t="n">
        <f aca="false">IF(J257&lt;0,J257,0)</f>
        <v>-12274.9095583939</v>
      </c>
      <c r="L257" s="18" t="n">
        <f aca="false">-K257/E257</f>
        <v>0.00558821594365163</v>
      </c>
      <c r="M257" s="18" t="n">
        <f aca="false">MAX(L257-$M$1,0)</f>
        <v>0</v>
      </c>
      <c r="N257" s="19" t="n">
        <f aca="false">M257*E257</f>
        <v>0</v>
      </c>
      <c r="O257" s="20" t="n">
        <v>4044.84044307035</v>
      </c>
      <c r="P257" s="20" t="n">
        <v>3946.8617182251</v>
      </c>
      <c r="Q257" s="18" t="n">
        <v>0.0248244635460173</v>
      </c>
      <c r="R257" s="18" t="n">
        <v>0</v>
      </c>
      <c r="S257" s="20" t="n">
        <f aca="false">O257+P257*R257</f>
        <v>4044.84044307035</v>
      </c>
      <c r="T257" s="20" t="n">
        <f aca="false">S257-P257</f>
        <v>97.9787248452503</v>
      </c>
      <c r="U257" s="20" t="n">
        <f aca="false">T257*D257</f>
        <v>48793.4049729347</v>
      </c>
      <c r="V257" s="17" t="n">
        <f aca="false">IF(U257&gt;0,U257,0)</f>
        <v>48793.4049729347</v>
      </c>
      <c r="W257" s="20" t="n">
        <f aca="false">IF(N257&gt;0,IF(V257&gt;0,V257-N257,0),0)</f>
        <v>0</v>
      </c>
      <c r="X257" s="16" t="n">
        <f aca="false">-IF(W257&lt;0,W257,0)</f>
        <v>-0</v>
      </c>
      <c r="Y257" s="3" t="n">
        <v>0</v>
      </c>
      <c r="Z257" s="3" t="n">
        <v>0</v>
      </c>
    </row>
    <row r="258" customFormat="false" ht="12.75" hidden="false" customHeight="false" outlineLevel="0" collapsed="false">
      <c r="A258" s="1" t="s">
        <v>792</v>
      </c>
      <c r="B258" s="1" t="s">
        <v>793</v>
      </c>
      <c r="C258" s="1" t="s">
        <v>794</v>
      </c>
      <c r="D258" s="16" t="n">
        <v>711</v>
      </c>
      <c r="E258" s="17" t="n">
        <v>2753728.27231486</v>
      </c>
      <c r="F258" s="17" t="n">
        <v>-20556.2455078757</v>
      </c>
      <c r="G258" s="17" t="n">
        <v>-34771.92</v>
      </c>
      <c r="H258" s="17" t="n">
        <v>17404.832</v>
      </c>
      <c r="I258" s="17" t="n">
        <v>18381.54</v>
      </c>
      <c r="J258" s="17" t="n">
        <f aca="false">F258+G258+H258+I258</f>
        <v>-19541.7935078757</v>
      </c>
      <c r="K258" s="17" t="n">
        <f aca="false">IF(J258&lt;0,J258,0)</f>
        <v>-19541.7935078757</v>
      </c>
      <c r="L258" s="18" t="n">
        <f aca="false">-K258/E258</f>
        <v>0.00709648577324892</v>
      </c>
      <c r="M258" s="18" t="n">
        <f aca="false">MAX(L258-$M$1,0)</f>
        <v>0</v>
      </c>
      <c r="N258" s="19" t="n">
        <f aca="false">M258*E258</f>
        <v>0</v>
      </c>
      <c r="O258" s="20" t="n">
        <v>3606.43507798036</v>
      </c>
      <c r="P258" s="20" t="n">
        <v>3625.31776262205</v>
      </c>
      <c r="Q258" s="18" t="n">
        <v>-0.0052085598775275</v>
      </c>
      <c r="R258" s="18" t="n">
        <v>0</v>
      </c>
      <c r="S258" s="20" t="n">
        <f aca="false">O258+P258*R258</f>
        <v>3606.43507798036</v>
      </c>
      <c r="T258" s="20" t="n">
        <f aca="false">S258-P258</f>
        <v>-18.882684641681</v>
      </c>
      <c r="U258" s="20" t="n">
        <f aca="false">T258*D258</f>
        <v>-13425.5887802352</v>
      </c>
      <c r="V258" s="17" t="n">
        <f aca="false">IF(U258&gt;0,U258,0)</f>
        <v>0</v>
      </c>
      <c r="W258" s="20" t="n">
        <f aca="false">IF(N258&gt;0,IF(V258&gt;0,V258-N258,0),0)</f>
        <v>0</v>
      </c>
      <c r="X258" s="16" t="n">
        <f aca="false">-IF(W258&lt;0,W258,0)</f>
        <v>-0</v>
      </c>
      <c r="Y258" s="3" t="n">
        <v>0</v>
      </c>
      <c r="Z258" s="3" t="n">
        <v>0</v>
      </c>
    </row>
    <row r="259" customFormat="false" ht="12.75" hidden="false" customHeight="false" outlineLevel="0" collapsed="false">
      <c r="A259" s="1" t="s">
        <v>795</v>
      </c>
      <c r="B259" s="1" t="s">
        <v>796</v>
      </c>
      <c r="C259" s="1" t="s">
        <v>797</v>
      </c>
      <c r="D259" s="16" t="n">
        <v>1183</v>
      </c>
      <c r="E259" s="17" t="n">
        <v>5350252.64410556</v>
      </c>
      <c r="F259" s="17" t="n">
        <v>-40236.6634284198</v>
      </c>
      <c r="G259" s="17" t="n">
        <v>-8217.39</v>
      </c>
      <c r="H259" s="17" t="n">
        <v>3957.972</v>
      </c>
      <c r="I259" s="17" t="n">
        <v>89834.212</v>
      </c>
      <c r="J259" s="17" t="n">
        <f aca="false">F259+G259+H259+I259</f>
        <v>45338.1305715802</v>
      </c>
      <c r="K259" s="17" t="n">
        <f aca="false">IF(J259&lt;0,J259,0)</f>
        <v>0</v>
      </c>
      <c r="L259" s="18" t="n">
        <f aca="false">-K259/E259</f>
        <v>-0</v>
      </c>
      <c r="M259" s="18" t="n">
        <f aca="false">MAX(L259-$M$1,0)</f>
        <v>0</v>
      </c>
      <c r="N259" s="19" t="n">
        <f aca="false">M259*E259</f>
        <v>0</v>
      </c>
      <c r="O259" s="20" t="n">
        <v>4332.62086941314</v>
      </c>
      <c r="P259" s="20" t="n">
        <v>4280.4522824171</v>
      </c>
      <c r="Q259" s="18" t="n">
        <v>0.0121876342858297</v>
      </c>
      <c r="R259" s="18" t="n">
        <v>0</v>
      </c>
      <c r="S259" s="20" t="n">
        <f aca="false">O259+P259*R259</f>
        <v>4332.62086941314</v>
      </c>
      <c r="T259" s="20" t="n">
        <f aca="false">S259-P259</f>
        <v>52.1685869960447</v>
      </c>
      <c r="U259" s="20" t="n">
        <f aca="false">T259*D259</f>
        <v>61715.4384163209</v>
      </c>
      <c r="V259" s="17" t="n">
        <f aca="false">IF(U259&gt;0,U259,0)</f>
        <v>61715.4384163209</v>
      </c>
      <c r="W259" s="20" t="n">
        <f aca="false">IF(N259&gt;0,IF(V259&gt;0,V259-N259,0),0)</f>
        <v>0</v>
      </c>
      <c r="X259" s="16" t="n">
        <f aca="false">-IF(W259&lt;0,W259,0)</f>
        <v>-0</v>
      </c>
      <c r="Y259" s="3" t="n">
        <v>0</v>
      </c>
      <c r="Z259" s="3" t="n">
        <v>0</v>
      </c>
    </row>
    <row r="260" customFormat="false" ht="12.75" hidden="false" customHeight="false" outlineLevel="0" collapsed="false">
      <c r="A260" s="1" t="s">
        <v>798</v>
      </c>
      <c r="B260" s="1" t="s">
        <v>799</v>
      </c>
      <c r="C260" s="1" t="s">
        <v>800</v>
      </c>
      <c r="D260" s="16" t="n">
        <v>652</v>
      </c>
      <c r="E260" s="17" t="n">
        <v>2635850.68135939</v>
      </c>
      <c r="F260" s="17" t="n">
        <v>-26345.4739025991</v>
      </c>
      <c r="G260" s="17" t="n">
        <v>-36816.1</v>
      </c>
      <c r="H260" s="17" t="n">
        <v>18497.27</v>
      </c>
      <c r="I260" s="17" t="n">
        <v>38334.484</v>
      </c>
      <c r="J260" s="17" t="n">
        <f aca="false">F260+G260+H260+I260</f>
        <v>-6329.81990259911</v>
      </c>
      <c r="K260" s="17" t="n">
        <f aca="false">IF(J260&lt;0,J260,0)</f>
        <v>-6329.81990259911</v>
      </c>
      <c r="L260" s="18" t="n">
        <f aca="false">-K260/E260</f>
        <v>0.00240143341478456</v>
      </c>
      <c r="M260" s="18" t="n">
        <f aca="false">MAX(L260-$M$1,0)</f>
        <v>0</v>
      </c>
      <c r="N260" s="19" t="n">
        <f aca="false">M260*E260</f>
        <v>0</v>
      </c>
      <c r="O260" s="20" t="n">
        <v>3751.63372704171</v>
      </c>
      <c r="P260" s="20" t="n">
        <v>3701.15764206845</v>
      </c>
      <c r="Q260" s="18" t="n">
        <v>0.0136379181474291</v>
      </c>
      <c r="R260" s="18" t="n">
        <v>0</v>
      </c>
      <c r="S260" s="20" t="n">
        <f aca="false">O260+P260*R260</f>
        <v>3751.63372704171</v>
      </c>
      <c r="T260" s="20" t="n">
        <f aca="false">S260-P260</f>
        <v>50.4760849732611</v>
      </c>
      <c r="U260" s="20" t="n">
        <f aca="false">T260*D260</f>
        <v>32910.4074025662</v>
      </c>
      <c r="V260" s="17" t="n">
        <f aca="false">IF(U260&gt;0,U260,0)</f>
        <v>32910.4074025662</v>
      </c>
      <c r="W260" s="20" t="n">
        <f aca="false">IF(N260&gt;0,IF(V260&gt;0,V260-N260,0),0)</f>
        <v>0</v>
      </c>
      <c r="X260" s="16" t="n">
        <f aca="false">-IF(W260&lt;0,W260,0)</f>
        <v>-0</v>
      </c>
      <c r="Y260" s="3" t="n">
        <v>0</v>
      </c>
      <c r="Z260" s="3" t="n">
        <v>0</v>
      </c>
    </row>
    <row r="261" customFormat="false" ht="12.75" hidden="false" customHeight="false" outlineLevel="0" collapsed="false">
      <c r="A261" s="1" t="s">
        <v>801</v>
      </c>
      <c r="B261" s="1" t="s">
        <v>802</v>
      </c>
      <c r="C261" s="1" t="s">
        <v>803</v>
      </c>
      <c r="D261" s="16" t="n">
        <v>722</v>
      </c>
      <c r="E261" s="17" t="n">
        <v>2877966.50656442</v>
      </c>
      <c r="F261" s="17" t="n">
        <v>-29010.9201375392</v>
      </c>
      <c r="G261" s="17" t="n">
        <v>-13525.67</v>
      </c>
      <c r="H261" s="17" t="n">
        <v>11274.18</v>
      </c>
      <c r="I261" s="17" t="n">
        <v>31880.692</v>
      </c>
      <c r="J261" s="17" t="n">
        <f aca="false">F261+G261+H261+I261</f>
        <v>618.281862460797</v>
      </c>
      <c r="K261" s="17" t="n">
        <f aca="false">IF(J261&lt;0,J261,0)</f>
        <v>0</v>
      </c>
      <c r="L261" s="18" t="n">
        <f aca="false">-K261/E261</f>
        <v>-0</v>
      </c>
      <c r="M261" s="18" t="n">
        <f aca="false">MAX(L261-$M$1,0)</f>
        <v>0</v>
      </c>
      <c r="N261" s="19" t="n">
        <f aca="false">M261*E261</f>
        <v>0</v>
      </c>
      <c r="O261" s="20" t="n">
        <v>3716.20453564994</v>
      </c>
      <c r="P261" s="20" t="n">
        <v>3718.21219695263</v>
      </c>
      <c r="Q261" s="18" t="n">
        <v>-0.00053995339597223</v>
      </c>
      <c r="R261" s="18" t="n">
        <v>0</v>
      </c>
      <c r="S261" s="20" t="n">
        <f aca="false">O261+P261*R261</f>
        <v>3716.20453564994</v>
      </c>
      <c r="T261" s="20" t="n">
        <f aca="false">S261-P261</f>
        <v>-2.00766130268994</v>
      </c>
      <c r="U261" s="20" t="n">
        <f aca="false">T261*D261</f>
        <v>-1449.53146054214</v>
      </c>
      <c r="V261" s="17" t="n">
        <f aca="false">IF(U261&gt;0,U261,0)</f>
        <v>0</v>
      </c>
      <c r="W261" s="20" t="n">
        <f aca="false">IF(N261&gt;0,IF(V261&gt;0,V261-N261,0),0)</f>
        <v>0</v>
      </c>
      <c r="X261" s="16" t="n">
        <f aca="false">-IF(W261&lt;0,W261,0)</f>
        <v>-0</v>
      </c>
      <c r="Y261" s="3" t="n">
        <v>0</v>
      </c>
      <c r="Z261" s="3" t="n">
        <v>0</v>
      </c>
    </row>
    <row r="262" customFormat="false" ht="12.75" hidden="false" customHeight="false" outlineLevel="0" collapsed="false">
      <c r="A262" s="1" t="s">
        <v>804</v>
      </c>
      <c r="B262" s="1" t="s">
        <v>805</v>
      </c>
      <c r="C262" s="1" t="s">
        <v>806</v>
      </c>
      <c r="D262" s="16" t="n">
        <v>853</v>
      </c>
      <c r="E262" s="17" t="n">
        <v>3932820.8338281</v>
      </c>
      <c r="F262" s="17" t="n">
        <v>-33594.5346335525</v>
      </c>
      <c r="G262" s="17" t="n">
        <v>-22883.55</v>
      </c>
      <c r="H262" s="17" t="n">
        <v>14913.16</v>
      </c>
      <c r="I262" s="17" t="n">
        <v>71710.768</v>
      </c>
      <c r="J262" s="17" t="n">
        <f aca="false">F262+G262+H262+I262</f>
        <v>30145.8433664475</v>
      </c>
      <c r="K262" s="17" t="n">
        <f aca="false">IF(J262&lt;0,J262,0)</f>
        <v>0</v>
      </c>
      <c r="L262" s="18" t="n">
        <f aca="false">-K262/E262</f>
        <v>-0</v>
      </c>
      <c r="M262" s="18" t="n">
        <f aca="false">MAX(L262-$M$1,0)</f>
        <v>0</v>
      </c>
      <c r="N262" s="19" t="n">
        <f aca="false">M262*E262</f>
        <v>0</v>
      </c>
      <c r="O262" s="20" t="n">
        <v>4369.31213930131</v>
      </c>
      <c r="P262" s="20" t="n">
        <v>4294.68175434515</v>
      </c>
      <c r="Q262" s="18" t="n">
        <v>0.0173773958642341</v>
      </c>
      <c r="R262" s="18" t="n">
        <v>0</v>
      </c>
      <c r="S262" s="20" t="n">
        <f aca="false">O262+P262*R262</f>
        <v>4369.31213930131</v>
      </c>
      <c r="T262" s="20" t="n">
        <f aca="false">S262-P262</f>
        <v>74.6303849561591</v>
      </c>
      <c r="U262" s="20" t="n">
        <f aca="false">T262*D262</f>
        <v>63659.7183676037</v>
      </c>
      <c r="V262" s="17" t="n">
        <f aca="false">IF(U262&gt;0,U262,0)</f>
        <v>63659.7183676037</v>
      </c>
      <c r="W262" s="20" t="n">
        <f aca="false">IF(N262&gt;0,IF(V262&gt;0,V262-N262,0),0)</f>
        <v>0</v>
      </c>
      <c r="X262" s="16" t="n">
        <f aca="false">-IF(W262&lt;0,W262,0)</f>
        <v>-0</v>
      </c>
      <c r="Y262" s="3" t="n">
        <v>0</v>
      </c>
      <c r="Z262" s="3" t="n">
        <v>0</v>
      </c>
    </row>
    <row r="263" customFormat="false" ht="12.75" hidden="false" customHeight="false" outlineLevel="0" collapsed="false">
      <c r="A263" s="1" t="s">
        <v>807</v>
      </c>
      <c r="B263" s="1" t="s">
        <v>808</v>
      </c>
      <c r="C263" s="1" t="s">
        <v>809</v>
      </c>
      <c r="D263" s="16" t="n">
        <v>633</v>
      </c>
      <c r="E263" s="17" t="n">
        <v>2439750.70938382</v>
      </c>
      <c r="F263" s="17" t="n">
        <v>-27778.3502331292</v>
      </c>
      <c r="G263" s="17" t="n">
        <v>-5974</v>
      </c>
      <c r="H263" s="17" t="n">
        <v>0</v>
      </c>
      <c r="I263" s="17" t="n">
        <v>40206.02</v>
      </c>
      <c r="J263" s="17" t="n">
        <f aca="false">F263+G263+H263+I263</f>
        <v>6453.66976687082</v>
      </c>
      <c r="K263" s="17" t="n">
        <f aca="false">IF(J263&lt;0,J263,0)</f>
        <v>0</v>
      </c>
      <c r="L263" s="18" t="n">
        <f aca="false">-K263/E263</f>
        <v>-0</v>
      </c>
      <c r="M263" s="18" t="n">
        <f aca="false">MAX(L263-$M$1,0)</f>
        <v>0</v>
      </c>
      <c r="N263" s="19" t="n">
        <f aca="false">M263*E263</f>
        <v>0</v>
      </c>
      <c r="O263" s="20" t="n">
        <v>3432.98059233693</v>
      </c>
      <c r="P263" s="20" t="n">
        <v>3617.37044789287</v>
      </c>
      <c r="Q263" s="18" t="n">
        <v>-0.0509734510777974</v>
      </c>
      <c r="R263" s="18" t="n">
        <v>0.0359734510777974</v>
      </c>
      <c r="S263" s="20" t="n">
        <f aca="false">O263+P263*R263</f>
        <v>3563.10989117448</v>
      </c>
      <c r="T263" s="20" t="n">
        <f aca="false">S263-P263</f>
        <v>-54.2605567183932</v>
      </c>
      <c r="U263" s="20" t="n">
        <f aca="false">T263*D263</f>
        <v>-34346.9324027429</v>
      </c>
      <c r="V263" s="17" t="n">
        <f aca="false">IF(U263&gt;0,U263,0)</f>
        <v>0</v>
      </c>
      <c r="W263" s="20" t="n">
        <f aca="false">IF(N263&gt;0,IF(V263&gt;0,V263-N263,0),0)</f>
        <v>0</v>
      </c>
      <c r="X263" s="16" t="n">
        <f aca="false">-IF(W263&lt;0,W263,0)</f>
        <v>-0</v>
      </c>
      <c r="Y263" s="3" t="n">
        <v>0</v>
      </c>
      <c r="Z263" s="3" t="n">
        <v>82371.987658693</v>
      </c>
    </row>
    <row r="264" customFormat="false" ht="12.75" hidden="false" customHeight="false" outlineLevel="0" collapsed="false">
      <c r="A264" s="1" t="s">
        <v>810</v>
      </c>
      <c r="B264" s="1" t="s">
        <v>811</v>
      </c>
      <c r="C264" s="1" t="s">
        <v>812</v>
      </c>
      <c r="D264" s="16" t="n">
        <v>980</v>
      </c>
      <c r="E264" s="17" t="n">
        <v>4305900.89712377</v>
      </c>
      <c r="F264" s="17" t="n">
        <v>-54975.0185798002</v>
      </c>
      <c r="G264" s="17" t="n">
        <v>-44217.39</v>
      </c>
      <c r="H264" s="17" t="n">
        <v>7679.25</v>
      </c>
      <c r="I264" s="17" t="n">
        <v>69106.184</v>
      </c>
      <c r="J264" s="17" t="n">
        <f aca="false">F264+G264+H264+I264</f>
        <v>-22406.9745798002</v>
      </c>
      <c r="K264" s="17" t="n">
        <f aca="false">IF(J264&lt;0,J264,0)</f>
        <v>-22406.9745798002</v>
      </c>
      <c r="L264" s="18" t="n">
        <f aca="false">-K264/E264</f>
        <v>0.00520378316063138</v>
      </c>
      <c r="M264" s="18" t="n">
        <f aca="false">MAX(L264-$M$1,0)</f>
        <v>0</v>
      </c>
      <c r="N264" s="19" t="n">
        <f aca="false">M264*E264</f>
        <v>0</v>
      </c>
      <c r="O264" s="20" t="n">
        <v>4158.59045913242</v>
      </c>
      <c r="P264" s="20" t="n">
        <v>4077.00975392109</v>
      </c>
      <c r="Q264" s="18" t="n">
        <v>0.0200099362364447</v>
      </c>
      <c r="R264" s="18" t="n">
        <v>0</v>
      </c>
      <c r="S264" s="20" t="n">
        <f aca="false">O264+P264*R264</f>
        <v>4158.59045913242</v>
      </c>
      <c r="T264" s="20" t="n">
        <f aca="false">S264-P264</f>
        <v>81.5807052113241</v>
      </c>
      <c r="U264" s="20" t="n">
        <f aca="false">T264*D264</f>
        <v>79949.0911070976</v>
      </c>
      <c r="V264" s="17" t="n">
        <f aca="false">IF(U264&gt;0,U264,0)</f>
        <v>79949.0911070976</v>
      </c>
      <c r="W264" s="20" t="n">
        <f aca="false">IF(N264&gt;0,IF(V264&gt;0,V264-N264,0),0)</f>
        <v>0</v>
      </c>
      <c r="X264" s="16" t="n">
        <f aca="false">-IF(W264&lt;0,W264,0)</f>
        <v>-0</v>
      </c>
      <c r="Y264" s="3" t="n">
        <v>0</v>
      </c>
      <c r="Z264" s="3" t="n">
        <v>0</v>
      </c>
    </row>
    <row r="265" customFormat="false" ht="12.75" hidden="false" customHeight="false" outlineLevel="0" collapsed="false">
      <c r="A265" s="1" t="s">
        <v>813</v>
      </c>
      <c r="B265" s="1" t="s">
        <v>814</v>
      </c>
      <c r="C265" s="1" t="s">
        <v>815</v>
      </c>
      <c r="D265" s="16" t="n">
        <v>771</v>
      </c>
      <c r="E265" s="17" t="n">
        <v>3361290.9594974</v>
      </c>
      <c r="F265" s="17" t="n">
        <v>-31135.8163191643</v>
      </c>
      <c r="G265" s="17" t="n">
        <v>0</v>
      </c>
      <c r="H265" s="17" t="n">
        <v>14312</v>
      </c>
      <c r="I265" s="17" t="n">
        <v>59289.822</v>
      </c>
      <c r="J265" s="17" t="n">
        <f aca="false">F265+G265+H265+I265</f>
        <v>42466.0056808357</v>
      </c>
      <c r="K265" s="17" t="n">
        <f aca="false">IF(J265&lt;0,J265,0)</f>
        <v>0</v>
      </c>
      <c r="L265" s="18" t="n">
        <f aca="false">-K265/E265</f>
        <v>-0</v>
      </c>
      <c r="M265" s="18" t="n">
        <f aca="false">MAX(L265-$M$1,0)</f>
        <v>0</v>
      </c>
      <c r="N265" s="19" t="n">
        <f aca="false">M265*E265</f>
        <v>0</v>
      </c>
      <c r="O265" s="20" t="n">
        <v>4091.15716161623</v>
      </c>
      <c r="P265" s="20" t="n">
        <v>3994.40818022031</v>
      </c>
      <c r="Q265" s="18" t="n">
        <v>0.0242211053629959</v>
      </c>
      <c r="R265" s="18" t="n">
        <v>0</v>
      </c>
      <c r="S265" s="20" t="n">
        <f aca="false">O265+P265*R265</f>
        <v>4091.15716161623</v>
      </c>
      <c r="T265" s="20" t="n">
        <f aca="false">S265-P265</f>
        <v>96.7489813959287</v>
      </c>
      <c r="U265" s="20" t="n">
        <f aca="false">T265*D265</f>
        <v>74593.464656261</v>
      </c>
      <c r="V265" s="17" t="n">
        <f aca="false">IF(U265&gt;0,U265,0)</f>
        <v>74593.464656261</v>
      </c>
      <c r="W265" s="20" t="n">
        <f aca="false">IF(N265&gt;0,IF(V265&gt;0,V265-N265,0),0)</f>
        <v>0</v>
      </c>
      <c r="X265" s="16" t="n">
        <f aca="false">-IF(W265&lt;0,W265,0)</f>
        <v>-0</v>
      </c>
      <c r="Y265" s="3" t="n">
        <v>0</v>
      </c>
      <c r="Z265" s="3" t="n">
        <v>0</v>
      </c>
    </row>
    <row r="266" customFormat="false" ht="12.75" hidden="false" customHeight="false" outlineLevel="0" collapsed="false">
      <c r="A266" s="1" t="s">
        <v>816</v>
      </c>
      <c r="B266" s="1" t="s">
        <v>817</v>
      </c>
      <c r="C266" s="1" t="s">
        <v>818</v>
      </c>
      <c r="D266" s="16" t="n">
        <v>1050</v>
      </c>
      <c r="E266" s="17" t="n">
        <v>5050687.10865714</v>
      </c>
      <c r="F266" s="17" t="n">
        <v>-39510.9290698691</v>
      </c>
      <c r="G266" s="17" t="n">
        <v>-26199.14</v>
      </c>
      <c r="H266" s="17" t="n">
        <v>3818.25</v>
      </c>
      <c r="I266" s="17" t="n">
        <v>82410.092</v>
      </c>
      <c r="J266" s="17" t="n">
        <f aca="false">F266+G266+H266+I266</f>
        <v>20518.2729301309</v>
      </c>
      <c r="K266" s="17" t="n">
        <f aca="false">IF(J266&lt;0,J266,0)</f>
        <v>0</v>
      </c>
      <c r="L266" s="18" t="n">
        <f aca="false">-K266/E266</f>
        <v>-0</v>
      </c>
      <c r="M266" s="18" t="n">
        <f aca="false">MAX(L266-$M$1,0)</f>
        <v>0</v>
      </c>
      <c r="N266" s="19" t="n">
        <f aca="false">M266*E266</f>
        <v>0</v>
      </c>
      <c r="O266" s="20" t="n">
        <v>4424.23905630105</v>
      </c>
      <c r="P266" s="20" t="n">
        <v>4409.30842695004</v>
      </c>
      <c r="Q266" s="18" t="n">
        <v>0.00338616125371209</v>
      </c>
      <c r="R266" s="18" t="n">
        <v>0</v>
      </c>
      <c r="S266" s="20" t="n">
        <f aca="false">O266+P266*R266</f>
        <v>4424.23905630105</v>
      </c>
      <c r="T266" s="20" t="n">
        <f aca="false">S266-P266</f>
        <v>14.9306293510044</v>
      </c>
      <c r="U266" s="20" t="n">
        <f aca="false">T266*D266</f>
        <v>15677.1608185546</v>
      </c>
      <c r="V266" s="17" t="n">
        <f aca="false">IF(U266&gt;0,U266,0)</f>
        <v>15677.1608185546</v>
      </c>
      <c r="W266" s="20" t="n">
        <f aca="false">IF(N266&gt;0,IF(V266&gt;0,V266-N266,0),0)</f>
        <v>0</v>
      </c>
      <c r="X266" s="16" t="n">
        <f aca="false">-IF(W266&lt;0,W266,0)</f>
        <v>-0</v>
      </c>
      <c r="Y266" s="3" t="n">
        <v>0</v>
      </c>
      <c r="Z266" s="3" t="n">
        <v>0</v>
      </c>
    </row>
    <row r="267" customFormat="false" ht="12.75" hidden="false" customHeight="false" outlineLevel="0" collapsed="false">
      <c r="A267" s="1" t="s">
        <v>819</v>
      </c>
      <c r="B267" s="1" t="s">
        <v>820</v>
      </c>
      <c r="C267" s="1" t="s">
        <v>821</v>
      </c>
      <c r="D267" s="16" t="n">
        <v>761</v>
      </c>
      <c r="E267" s="17" t="n">
        <v>2917024.58176793</v>
      </c>
      <c r="F267" s="17" t="n">
        <v>-32323.4299749212</v>
      </c>
      <c r="G267" s="17" t="n">
        <v>-37665.55</v>
      </c>
      <c r="H267" s="17" t="n">
        <v>21537</v>
      </c>
      <c r="I267" s="17" t="n">
        <v>78653.15</v>
      </c>
      <c r="J267" s="17" t="n">
        <f aca="false">F267+G267+H267+I267</f>
        <v>30201.1700250788</v>
      </c>
      <c r="K267" s="17" t="n">
        <f aca="false">IF(J267&lt;0,J267,0)</f>
        <v>0</v>
      </c>
      <c r="L267" s="18" t="n">
        <f aca="false">-K267/E267</f>
        <v>-0</v>
      </c>
      <c r="M267" s="18" t="n">
        <f aca="false">MAX(L267-$M$1,0)</f>
        <v>0</v>
      </c>
      <c r="N267" s="19" t="n">
        <f aca="false">M267*E267</f>
        <v>0</v>
      </c>
      <c r="O267" s="20" t="n">
        <v>3550.41136630362</v>
      </c>
      <c r="P267" s="20" t="n">
        <v>3611.92192930633</v>
      </c>
      <c r="Q267" s="18" t="n">
        <v>-0.0170298705804295</v>
      </c>
      <c r="R267" s="18" t="n">
        <v>0.00202987058042949</v>
      </c>
      <c r="S267" s="20" t="n">
        <f aca="false">O267+P267*R267</f>
        <v>3557.74310036673</v>
      </c>
      <c r="T267" s="20" t="n">
        <f aca="false">S267-P267</f>
        <v>-54.178828939595</v>
      </c>
      <c r="U267" s="20" t="n">
        <f aca="false">T267*D267</f>
        <v>-41230.0888230318</v>
      </c>
      <c r="V267" s="17" t="n">
        <f aca="false">IF(U267&gt;0,U267,0)</f>
        <v>0</v>
      </c>
      <c r="W267" s="20" t="n">
        <f aca="false">IF(N267&gt;0,IF(V267&gt;0,V267-N267,0),0)</f>
        <v>0</v>
      </c>
      <c r="X267" s="16" t="n">
        <f aca="false">-IF(W267&lt;0,W267,0)</f>
        <v>-0</v>
      </c>
      <c r="Y267" s="3" t="n">
        <v>0</v>
      </c>
      <c r="Z267" s="3" t="n">
        <v>5579.67593571963</v>
      </c>
    </row>
    <row r="268" customFormat="false" ht="12.75" hidden="false" customHeight="false" outlineLevel="0" collapsed="false">
      <c r="A268" s="1" t="s">
        <v>822</v>
      </c>
      <c r="B268" s="1" t="s">
        <v>823</v>
      </c>
      <c r="C268" s="1" t="s">
        <v>824</v>
      </c>
      <c r="D268" s="16" t="n">
        <v>855</v>
      </c>
      <c r="E268" s="17" t="n">
        <v>3211154.90613494</v>
      </c>
      <c r="F268" s="17" t="n">
        <v>-41163.1645428988</v>
      </c>
      <c r="G268" s="17" t="n">
        <v>-20770.28</v>
      </c>
      <c r="H268" s="17" t="n">
        <v>8053.78</v>
      </c>
      <c r="I268" s="17" t="n">
        <v>39668.524</v>
      </c>
      <c r="J268" s="17" t="n">
        <f aca="false">F268+G268+H268+I268</f>
        <v>-14211.1405428988</v>
      </c>
      <c r="K268" s="17" t="n">
        <f aca="false">IF(J268&lt;0,J268,0)</f>
        <v>-14211.1405428988</v>
      </c>
      <c r="L268" s="18" t="n">
        <f aca="false">-K268/E268</f>
        <v>0.00442555434362519</v>
      </c>
      <c r="M268" s="18" t="n">
        <f aca="false">MAX(L268-$M$1,0)</f>
        <v>0</v>
      </c>
      <c r="N268" s="19" t="n">
        <f aca="false">M268*E268</f>
        <v>0</v>
      </c>
      <c r="O268" s="20" t="n">
        <v>3525.96580347082</v>
      </c>
      <c r="P268" s="20" t="n">
        <v>3500.80617983542</v>
      </c>
      <c r="Q268" s="18" t="n">
        <v>0.00718680850723022</v>
      </c>
      <c r="R268" s="18" t="n">
        <v>0</v>
      </c>
      <c r="S268" s="20" t="n">
        <f aca="false">O268+P268*R268</f>
        <v>3525.96580347082</v>
      </c>
      <c r="T268" s="20" t="n">
        <f aca="false">S268-P268</f>
        <v>25.1596236354053</v>
      </c>
      <c r="U268" s="20" t="n">
        <f aca="false">T268*D268</f>
        <v>21511.4782082715</v>
      </c>
      <c r="V268" s="17" t="n">
        <f aca="false">IF(U268&gt;0,U268,0)</f>
        <v>21511.4782082715</v>
      </c>
      <c r="W268" s="20" t="n">
        <f aca="false">IF(N268&gt;0,IF(V268&gt;0,V268-N268,0),0)</f>
        <v>0</v>
      </c>
      <c r="X268" s="16" t="n">
        <f aca="false">-IF(W268&lt;0,W268,0)</f>
        <v>-0</v>
      </c>
      <c r="Y268" s="3" t="n">
        <v>0</v>
      </c>
      <c r="Z268" s="3" t="n">
        <v>0</v>
      </c>
    </row>
    <row r="269" customFormat="false" ht="12.75" hidden="false" customHeight="false" outlineLevel="0" collapsed="false">
      <c r="A269" s="1" t="s">
        <v>825</v>
      </c>
      <c r="B269" s="1" t="s">
        <v>826</v>
      </c>
      <c r="C269" s="1" t="s">
        <v>827</v>
      </c>
      <c r="D269" s="16" t="n">
        <v>958</v>
      </c>
      <c r="E269" s="17" t="n">
        <v>4633255.92563952</v>
      </c>
      <c r="F269" s="17" t="n">
        <v>-43809.4549136939</v>
      </c>
      <c r="G269" s="17" t="n">
        <v>-14545.62</v>
      </c>
      <c r="H269" s="17" t="n">
        <v>19547.636</v>
      </c>
      <c r="I269" s="17" t="n">
        <v>70383.83</v>
      </c>
      <c r="J269" s="17" t="n">
        <f aca="false">F269+G269+H269+I269</f>
        <v>31576.3910863061</v>
      </c>
      <c r="K269" s="17" t="n">
        <f aca="false">IF(J269&lt;0,J269,0)</f>
        <v>0</v>
      </c>
      <c r="L269" s="18" t="n">
        <f aca="false">-K269/E269</f>
        <v>-0</v>
      </c>
      <c r="M269" s="18" t="n">
        <f aca="false">MAX(L269-$M$1,0)</f>
        <v>0</v>
      </c>
      <c r="N269" s="19" t="n">
        <f aca="false">M269*E269</f>
        <v>0</v>
      </c>
      <c r="O269" s="20" t="n">
        <v>4606.38402314183</v>
      </c>
      <c r="P269" s="20" t="n">
        <v>4490.09608657583</v>
      </c>
      <c r="Q269" s="18" t="n">
        <v>0.0258987634838544</v>
      </c>
      <c r="R269" s="18" t="n">
        <v>0</v>
      </c>
      <c r="S269" s="20" t="n">
        <f aca="false">O269+P269*R269</f>
        <v>4606.38402314183</v>
      </c>
      <c r="T269" s="20" t="n">
        <f aca="false">S269-P269</f>
        <v>116.287936566007</v>
      </c>
      <c r="U269" s="20" t="n">
        <f aca="false">T269*D269</f>
        <v>111403.843230235</v>
      </c>
      <c r="V269" s="17" t="n">
        <f aca="false">IF(U269&gt;0,U269,0)</f>
        <v>111403.843230235</v>
      </c>
      <c r="W269" s="20" t="n">
        <f aca="false">IF(N269&gt;0,IF(V269&gt;0,V269-N269,0),0)</f>
        <v>0</v>
      </c>
      <c r="X269" s="16" t="n">
        <f aca="false">-IF(W269&lt;0,W269,0)</f>
        <v>-0</v>
      </c>
      <c r="Y269" s="3" t="n">
        <v>0</v>
      </c>
      <c r="Z269" s="3" t="n">
        <v>0</v>
      </c>
    </row>
    <row r="270" customFormat="false" ht="12.75" hidden="false" customHeight="false" outlineLevel="0" collapsed="false">
      <c r="A270" s="1" t="s">
        <v>828</v>
      </c>
      <c r="B270" s="1" t="s">
        <v>829</v>
      </c>
      <c r="C270" s="1" t="s">
        <v>830</v>
      </c>
      <c r="D270" s="16" t="n">
        <v>492.833333333333</v>
      </c>
      <c r="E270" s="17" t="n">
        <v>2112429.04039326</v>
      </c>
      <c r="F270" s="17" t="n">
        <v>-34016.8437380686</v>
      </c>
      <c r="G270" s="17" t="n">
        <v>-70852.22</v>
      </c>
      <c r="H270" s="17" t="n">
        <v>28462.6451308901</v>
      </c>
      <c r="I270" s="17" t="n">
        <v>52454.38</v>
      </c>
      <c r="J270" s="17" t="n">
        <f aca="false">F270+G270+H270+I270</f>
        <v>-23952.0386071785</v>
      </c>
      <c r="K270" s="17" t="n">
        <f aca="false">IF(J270&lt;0,J270,0)</f>
        <v>-23952.0386071785</v>
      </c>
      <c r="L270" s="18" t="n">
        <f aca="false">-K270/E270</f>
        <v>0.011338623995966</v>
      </c>
      <c r="M270" s="18" t="n">
        <f aca="false">MAX(L270-$M$1,0)</f>
        <v>0.00133862399596603</v>
      </c>
      <c r="N270" s="19" t="n">
        <f aca="false">M270*E270</f>
        <v>2827.74820324592</v>
      </c>
      <c r="O270" s="20" t="n">
        <v>3584.09381083413</v>
      </c>
      <c r="P270" s="20" t="n">
        <v>3953.71136565904</v>
      </c>
      <c r="Q270" s="18" t="n">
        <v>-0.0934862261406626</v>
      </c>
      <c r="R270" s="18" t="n">
        <v>0.0784862261406626</v>
      </c>
      <c r="S270" s="20" t="n">
        <f aca="false">O270+P270*R270</f>
        <v>3894.40569517416</v>
      </c>
      <c r="T270" s="20" t="n">
        <f aca="false">S270-P270</f>
        <v>-59.3056704848855</v>
      </c>
      <c r="U270" s="20" t="n">
        <f aca="false">T270*D270</f>
        <v>-29227.8112706344</v>
      </c>
      <c r="V270" s="17" t="n">
        <f aca="false">IF(U270&gt;0,U270,0)</f>
        <v>0</v>
      </c>
      <c r="W270" s="20" t="n">
        <f aca="false">IF(N270&gt;0,IF(V270&gt;0,V270-N270,0),0)</f>
        <v>0</v>
      </c>
      <c r="X270" s="16" t="n">
        <f aca="false">-IF(W270&lt;0,W270,0)</f>
        <v>-0</v>
      </c>
      <c r="Y270" s="3" t="n">
        <v>0</v>
      </c>
      <c r="Z270" s="3" t="n">
        <v>152932.164705387</v>
      </c>
    </row>
    <row r="271" customFormat="false" ht="12.75" hidden="false" customHeight="false" outlineLevel="0" collapsed="false">
      <c r="A271" s="1" t="s">
        <v>831</v>
      </c>
      <c r="B271" s="1" t="s">
        <v>832</v>
      </c>
      <c r="C271" s="1" t="s">
        <v>833</v>
      </c>
      <c r="D271" s="16" t="n">
        <v>402.416666666667</v>
      </c>
      <c r="E271" s="17" t="n">
        <v>2004003.78872173</v>
      </c>
      <c r="F271" s="17" t="n">
        <v>-33856.8835724832</v>
      </c>
      <c r="G271" s="17" t="n">
        <v>-27782.61</v>
      </c>
      <c r="H271" s="17" t="n">
        <v>14299.8664921466</v>
      </c>
      <c r="I271" s="17" t="n">
        <v>86369.9</v>
      </c>
      <c r="J271" s="17" t="n">
        <f aca="false">F271+G271+H271+I271</f>
        <v>39030.2729196634</v>
      </c>
      <c r="K271" s="17" t="n">
        <f aca="false">IF(J271&lt;0,J271,0)</f>
        <v>0</v>
      </c>
      <c r="L271" s="18" t="n">
        <f aca="false">-K271/E271</f>
        <v>-0</v>
      </c>
      <c r="M271" s="18" t="n">
        <f aca="false">MAX(L271-$M$1,0)</f>
        <v>0</v>
      </c>
      <c r="N271" s="19" t="n">
        <f aca="false">M271*E271</f>
        <v>0</v>
      </c>
      <c r="O271" s="20" t="n">
        <v>4516.24561334898</v>
      </c>
      <c r="P271" s="20" t="n">
        <v>4348.58404936356</v>
      </c>
      <c r="Q271" s="18" t="n">
        <v>0.0385554382949003</v>
      </c>
      <c r="R271" s="18" t="n">
        <v>0</v>
      </c>
      <c r="S271" s="20" t="n">
        <f aca="false">O271+P271*R271</f>
        <v>4516.24561334898</v>
      </c>
      <c r="T271" s="20" t="n">
        <f aca="false">S271-P271</f>
        <v>167.661563985424</v>
      </c>
      <c r="U271" s="20" t="n">
        <f aca="false">T271*D271</f>
        <v>67469.8077071346</v>
      </c>
      <c r="V271" s="17" t="n">
        <f aca="false">IF(U271&gt;0,U271,0)</f>
        <v>67469.8077071346</v>
      </c>
      <c r="W271" s="20" t="n">
        <f aca="false">IF(N271&gt;0,IF(V271&gt;0,V271-N271,0),0)</f>
        <v>0</v>
      </c>
      <c r="X271" s="16" t="n">
        <f aca="false">-IF(W271&lt;0,W271,0)</f>
        <v>-0</v>
      </c>
      <c r="Y271" s="3" t="n">
        <v>0</v>
      </c>
      <c r="Z271" s="3" t="n">
        <v>0</v>
      </c>
    </row>
    <row r="272" customFormat="false" ht="12.75" hidden="false" customHeight="false" outlineLevel="0" collapsed="false">
      <c r="A272" s="1" t="s">
        <v>834</v>
      </c>
      <c r="B272" s="1" t="s">
        <v>835</v>
      </c>
      <c r="C272" s="1" t="s">
        <v>836</v>
      </c>
      <c r="D272" s="16" t="n">
        <v>301</v>
      </c>
      <c r="E272" s="17" t="n">
        <v>1446422.1495723</v>
      </c>
      <c r="F272" s="17" t="n">
        <v>-8666.70458491346</v>
      </c>
      <c r="G272" s="17" t="n">
        <v>0</v>
      </c>
      <c r="H272" s="17" t="n">
        <v>0</v>
      </c>
      <c r="I272" s="17" t="n">
        <v>20356.88</v>
      </c>
      <c r="J272" s="17" t="n">
        <f aca="false">F272+G272+H272+I272</f>
        <v>11690.1754150865</v>
      </c>
      <c r="K272" s="17" t="n">
        <f aca="false">IF(J272&lt;0,J272,0)</f>
        <v>0</v>
      </c>
      <c r="L272" s="18" t="n">
        <f aca="false">-K272/E272</f>
        <v>-0</v>
      </c>
      <c r="M272" s="18" t="n">
        <f aca="false">MAX(L272-$M$1,0)</f>
        <v>0</v>
      </c>
      <c r="N272" s="19" t="n">
        <f aca="false">M272*E272</f>
        <v>0</v>
      </c>
      <c r="O272" s="20" t="n">
        <v>3810.92111874325</v>
      </c>
      <c r="P272" s="20" t="n">
        <v>4312.23842492301</v>
      </c>
      <c r="Q272" s="18" t="n">
        <v>-0.116254542717848</v>
      </c>
      <c r="R272" s="18" t="n">
        <v>0.101254542717848</v>
      </c>
      <c r="S272" s="20" t="n">
        <f aca="false">O272+P272*R272</f>
        <v>4247.55484854916</v>
      </c>
      <c r="T272" s="20" t="n">
        <f aca="false">S272-P272</f>
        <v>-64.6835763738454</v>
      </c>
      <c r="U272" s="20" t="n">
        <f aca="false">T272*D272</f>
        <v>-19469.7564885275</v>
      </c>
      <c r="V272" s="17" t="n">
        <f aca="false">IF(U272&gt;0,U272,0)</f>
        <v>0</v>
      </c>
      <c r="W272" s="20" t="n">
        <f aca="false">IF(N272&gt;0,IF(V272&gt;0,V272-N272,0),0)</f>
        <v>0</v>
      </c>
      <c r="X272" s="16" t="n">
        <f aca="false">-IF(W272&lt;0,W272,0)</f>
        <v>-0</v>
      </c>
      <c r="Y272" s="3" t="n">
        <v>0</v>
      </c>
      <c r="Z272" s="3" t="n">
        <v>131427.194851613</v>
      </c>
    </row>
    <row r="273" customFormat="false" ht="12.75" hidden="false" customHeight="false" outlineLevel="0" collapsed="false">
      <c r="A273" s="1" t="s">
        <v>837</v>
      </c>
      <c r="B273" s="1" t="s">
        <v>838</v>
      </c>
      <c r="C273" s="1" t="s">
        <v>839</v>
      </c>
      <c r="D273" s="16" t="n">
        <v>1095</v>
      </c>
      <c r="E273" s="17" t="n">
        <v>4827481.08272855</v>
      </c>
      <c r="F273" s="17" t="n">
        <v>-51001.7865572028</v>
      </c>
      <c r="G273" s="17" t="n">
        <v>-28069.33</v>
      </c>
      <c r="H273" s="17" t="n">
        <v>5937.17277486911</v>
      </c>
      <c r="I273" s="17" t="n">
        <v>74880.61</v>
      </c>
      <c r="J273" s="17" t="n">
        <f aca="false">F273+G273+H273+I273</f>
        <v>1746.66621766626</v>
      </c>
      <c r="K273" s="17" t="n">
        <f aca="false">IF(J273&lt;0,J273,0)</f>
        <v>0</v>
      </c>
      <c r="L273" s="18" t="n">
        <f aca="false">-K273/E273</f>
        <v>-0</v>
      </c>
      <c r="M273" s="18" t="n">
        <f aca="false">MAX(L273-$M$1,0)</f>
        <v>0</v>
      </c>
      <c r="N273" s="19" t="n">
        <f aca="false">M273*E273</f>
        <v>0</v>
      </c>
      <c r="O273" s="20" t="n">
        <v>4209.70459975466</v>
      </c>
      <c r="P273" s="20" t="n">
        <v>4206.51416186488</v>
      </c>
      <c r="Q273" s="18" t="n">
        <v>0.00075845171726872</v>
      </c>
      <c r="R273" s="18" t="n">
        <v>0</v>
      </c>
      <c r="S273" s="20" t="n">
        <f aca="false">O273+P273*R273</f>
        <v>4209.70459975466</v>
      </c>
      <c r="T273" s="20" t="n">
        <f aca="false">S273-P273</f>
        <v>3.19043788978161</v>
      </c>
      <c r="U273" s="20" t="n">
        <f aca="false">T273*D273</f>
        <v>3493.52948931086</v>
      </c>
      <c r="V273" s="17" t="n">
        <f aca="false">IF(U273&gt;0,U273,0)</f>
        <v>3493.52948931086</v>
      </c>
      <c r="W273" s="20" t="n">
        <f aca="false">IF(N273&gt;0,IF(V273&gt;0,V273-N273,0),0)</f>
        <v>0</v>
      </c>
      <c r="X273" s="16" t="n">
        <f aca="false">-IF(W273&lt;0,W273,0)</f>
        <v>-0</v>
      </c>
      <c r="Y273" s="3" t="n">
        <v>0</v>
      </c>
      <c r="Z273" s="3" t="n">
        <v>0</v>
      </c>
    </row>
    <row r="274" customFormat="false" ht="12.75" hidden="false" customHeight="false" outlineLevel="0" collapsed="false">
      <c r="A274" s="1" t="s">
        <v>840</v>
      </c>
      <c r="B274" s="1" t="s">
        <v>841</v>
      </c>
      <c r="C274" s="1" t="s">
        <v>842</v>
      </c>
      <c r="D274" s="16" t="n">
        <v>494</v>
      </c>
      <c r="E274" s="17" t="n">
        <v>2121005.99681928</v>
      </c>
      <c r="F274" s="17" t="n">
        <v>-25577.8158569152</v>
      </c>
      <c r="G274" s="17" t="n">
        <v>0</v>
      </c>
      <c r="H274" s="17" t="n">
        <v>0</v>
      </c>
      <c r="I274" s="17" t="n">
        <v>36859.054</v>
      </c>
      <c r="J274" s="17" t="n">
        <f aca="false">F274+G274+H274+I274</f>
        <v>11281.2381430848</v>
      </c>
      <c r="K274" s="17" t="n">
        <f aca="false">IF(J274&lt;0,J274,0)</f>
        <v>0</v>
      </c>
      <c r="L274" s="18" t="n">
        <f aca="false">-K274/E274</f>
        <v>-0</v>
      </c>
      <c r="M274" s="18" t="n">
        <f aca="false">MAX(L274-$M$1,0)</f>
        <v>0</v>
      </c>
      <c r="N274" s="19" t="n">
        <f aca="false">M274*E274</f>
        <v>0</v>
      </c>
      <c r="O274" s="20" t="n">
        <v>3862.03042139649</v>
      </c>
      <c r="P274" s="20" t="n">
        <v>3983.92850098695</v>
      </c>
      <c r="Q274" s="18" t="n">
        <v>-0.0305974566461894</v>
      </c>
      <c r="R274" s="18" t="n">
        <v>0.0155974566461894</v>
      </c>
      <c r="S274" s="20" t="n">
        <f aca="false">O274+P274*R274</f>
        <v>3924.16957347215</v>
      </c>
      <c r="T274" s="20" t="n">
        <f aca="false">S274-P274</f>
        <v>-59.7589275148043</v>
      </c>
      <c r="U274" s="20" t="n">
        <f aca="false">T274*D274</f>
        <v>-29520.9101923133</v>
      </c>
      <c r="V274" s="17" t="n">
        <f aca="false">IF(U274&gt;0,U274,0)</f>
        <v>0</v>
      </c>
      <c r="W274" s="20" t="n">
        <f aca="false">IF(N274&gt;0,IF(V274&gt;0,V274-N274,0),0)</f>
        <v>0</v>
      </c>
      <c r="X274" s="16" t="n">
        <f aca="false">-IF(W274&lt;0,W274,0)</f>
        <v>-0</v>
      </c>
      <c r="Y274" s="3" t="n">
        <v>0</v>
      </c>
      <c r="Z274" s="3" t="n">
        <v>30697.4607775304</v>
      </c>
    </row>
    <row r="275" customFormat="false" ht="12.75" hidden="false" customHeight="false" outlineLevel="0" collapsed="false">
      <c r="A275" s="1" t="s">
        <v>843</v>
      </c>
      <c r="B275" s="1" t="s">
        <v>844</v>
      </c>
      <c r="C275" s="1" t="s">
        <v>845</v>
      </c>
      <c r="D275" s="16" t="n">
        <v>630.25</v>
      </c>
      <c r="E275" s="17" t="n">
        <v>2649287.05188161</v>
      </c>
      <c r="F275" s="17" t="n">
        <v>-45581.9688188464</v>
      </c>
      <c r="G275" s="17" t="n">
        <v>-3782.61</v>
      </c>
      <c r="H275" s="17" t="n">
        <v>3792.25</v>
      </c>
      <c r="I275" s="17" t="n">
        <v>44686.036</v>
      </c>
      <c r="J275" s="17" t="n">
        <f aca="false">F275+G275+H275+I275</f>
        <v>-886.292818846443</v>
      </c>
      <c r="K275" s="17" t="n">
        <f aca="false">IF(J275&lt;0,J275,0)</f>
        <v>-886.292818846443</v>
      </c>
      <c r="L275" s="18" t="n">
        <f aca="false">-K275/E275</f>
        <v>0.000334540123999386</v>
      </c>
      <c r="M275" s="18" t="n">
        <f aca="false">MAX(L275-$M$1,0)</f>
        <v>0</v>
      </c>
      <c r="N275" s="19" t="n">
        <f aca="false">M275*E275</f>
        <v>0</v>
      </c>
      <c r="O275" s="20" t="n">
        <v>3916.56750832669</v>
      </c>
      <c r="P275" s="20" t="n">
        <v>3892.22210951823</v>
      </c>
      <c r="Q275" s="18" t="n">
        <v>0.00625488425979486</v>
      </c>
      <c r="R275" s="18" t="n">
        <v>0</v>
      </c>
      <c r="S275" s="20" t="n">
        <f aca="false">O275+P275*R275</f>
        <v>3916.56750832669</v>
      </c>
      <c r="T275" s="20" t="n">
        <f aca="false">S275-P275</f>
        <v>24.3453988084511</v>
      </c>
      <c r="U275" s="20" t="n">
        <f aca="false">T275*D275</f>
        <v>15343.6875990263</v>
      </c>
      <c r="V275" s="17" t="n">
        <f aca="false">IF(U275&gt;0,U275,0)</f>
        <v>15343.6875990263</v>
      </c>
      <c r="W275" s="20" t="n">
        <f aca="false">IF(N275&gt;0,IF(V275&gt;0,V275-N275,0),0)</f>
        <v>0</v>
      </c>
      <c r="X275" s="16" t="n">
        <f aca="false">-IF(W275&lt;0,W275,0)</f>
        <v>-0</v>
      </c>
      <c r="Y275" s="3" t="n">
        <v>0</v>
      </c>
      <c r="Z275" s="3" t="n">
        <v>0</v>
      </c>
    </row>
    <row r="276" customFormat="false" ht="12.75" hidden="false" customHeight="false" outlineLevel="0" collapsed="false">
      <c r="A276" s="1" t="s">
        <v>846</v>
      </c>
      <c r="B276" s="1" t="s">
        <v>847</v>
      </c>
      <c r="C276" s="1" t="s">
        <v>848</v>
      </c>
      <c r="D276" s="16" t="n">
        <v>659</v>
      </c>
      <c r="E276" s="17" t="n">
        <v>2637724.113929</v>
      </c>
      <c r="F276" s="17" t="n">
        <v>-37403.6811522026</v>
      </c>
      <c r="G276" s="17" t="n">
        <v>-4522.61</v>
      </c>
      <c r="H276" s="17" t="n">
        <v>6965.07</v>
      </c>
      <c r="I276" s="17" t="n">
        <v>79210.0439387837</v>
      </c>
      <c r="J276" s="17" t="n">
        <f aca="false">F276+G276+H276+I276</f>
        <v>44248.8227865811</v>
      </c>
      <c r="K276" s="17" t="n">
        <f aca="false">IF(J276&lt;0,J276,0)</f>
        <v>0</v>
      </c>
      <c r="L276" s="18" t="n">
        <f aca="false">-K276/E276</f>
        <v>-0</v>
      </c>
      <c r="M276" s="18" t="n">
        <f aca="false">MAX(L276-$M$1,0)</f>
        <v>0</v>
      </c>
      <c r="N276" s="19" t="n">
        <f aca="false">M276*E276</f>
        <v>0</v>
      </c>
      <c r="O276" s="20" t="n">
        <v>3697.21507593203</v>
      </c>
      <c r="P276" s="20" t="n">
        <v>3681.85466456891</v>
      </c>
      <c r="Q276" s="18" t="n">
        <v>0.00417192224096652</v>
      </c>
      <c r="R276" s="18" t="n">
        <v>0</v>
      </c>
      <c r="S276" s="20" t="n">
        <f aca="false">O276+P276*R276</f>
        <v>3697.21507593203</v>
      </c>
      <c r="T276" s="20" t="n">
        <f aca="false">S276-P276</f>
        <v>15.3604113631213</v>
      </c>
      <c r="U276" s="20" t="n">
        <f aca="false">T276*D276</f>
        <v>10122.511088297</v>
      </c>
      <c r="V276" s="17" t="n">
        <f aca="false">IF(U276&gt;0,U276,0)</f>
        <v>10122.511088297</v>
      </c>
      <c r="W276" s="20" t="n">
        <f aca="false">IF(N276&gt;0,IF(V276&gt;0,V276-N276,0),0)</f>
        <v>0</v>
      </c>
      <c r="X276" s="16" t="n">
        <f aca="false">-IF(W276&lt;0,W276,0)</f>
        <v>-0</v>
      </c>
      <c r="Y276" s="3" t="n">
        <v>0</v>
      </c>
      <c r="Z276" s="3" t="n">
        <v>0</v>
      </c>
    </row>
    <row r="277" customFormat="false" ht="12.75" hidden="false" customHeight="false" outlineLevel="0" collapsed="false">
      <c r="A277" s="1" t="s">
        <v>849</v>
      </c>
      <c r="B277" s="1" t="s">
        <v>850</v>
      </c>
      <c r="C277" s="1" t="s">
        <v>851</v>
      </c>
      <c r="D277" s="16" t="n">
        <v>922</v>
      </c>
      <c r="E277" s="17" t="n">
        <v>4507117.5221349</v>
      </c>
      <c r="F277" s="17" t="n">
        <v>-94635.7858529201</v>
      </c>
      <c r="G277" s="17" t="n">
        <v>-21230.77</v>
      </c>
      <c r="H277" s="17" t="n">
        <v>3644.9664921466</v>
      </c>
      <c r="I277" s="17" t="n">
        <v>74776.83</v>
      </c>
      <c r="J277" s="17" t="n">
        <f aca="false">F277+G277+H277+I277</f>
        <v>-37444.7593607735</v>
      </c>
      <c r="K277" s="17" t="n">
        <f aca="false">IF(J277&lt;0,J277,0)</f>
        <v>-37444.7593607735</v>
      </c>
      <c r="L277" s="18" t="n">
        <f aca="false">-K277/E277</f>
        <v>0.00830791723909541</v>
      </c>
      <c r="M277" s="18" t="n">
        <f aca="false">MAX(L277-$M$1,0)</f>
        <v>0</v>
      </c>
      <c r="N277" s="19" t="n">
        <f aca="false">M277*E277</f>
        <v>0</v>
      </c>
      <c r="O277" s="20" t="n">
        <v>4944.32353412995</v>
      </c>
      <c r="P277" s="20" t="n">
        <v>4475.78290784109</v>
      </c>
      <c r="Q277" s="18" t="n">
        <v>0.104683501397718</v>
      </c>
      <c r="R277" s="18" t="n">
        <v>-0.064683501397718</v>
      </c>
      <c r="S277" s="20" t="n">
        <f aca="false">O277+P277*R277</f>
        <v>4654.81422415473</v>
      </c>
      <c r="T277" s="20" t="n">
        <f aca="false">S277-P277</f>
        <v>179.031316313643</v>
      </c>
      <c r="U277" s="20" t="n">
        <f aca="false">T277*D277</f>
        <v>165066.873641179</v>
      </c>
      <c r="V277" s="17" t="n">
        <f aca="false">IF(U277&gt;0,U277,0)</f>
        <v>165066.873641179</v>
      </c>
      <c r="W277" s="20" t="n">
        <f aca="false">IF(N277&gt;0,IF(V277&gt;0,V277-N277,0),0)</f>
        <v>0</v>
      </c>
      <c r="X277" s="16" t="n">
        <f aca="false">-IF(W277&lt;0,W277,0)</f>
        <v>-0</v>
      </c>
      <c r="Y277" s="3" t="n">
        <v>-266930.696710099</v>
      </c>
      <c r="Z277" s="3" t="n">
        <v>0</v>
      </c>
    </row>
    <row r="278" customFormat="false" ht="12.75" hidden="false" customHeight="false" outlineLevel="0" collapsed="false">
      <c r="A278" s="1" t="s">
        <v>852</v>
      </c>
      <c r="B278" s="1" t="s">
        <v>853</v>
      </c>
      <c r="C278" s="1" t="s">
        <v>854</v>
      </c>
      <c r="D278" s="16" t="n">
        <v>771</v>
      </c>
      <c r="E278" s="17" t="n">
        <v>3345922.97069913</v>
      </c>
      <c r="F278" s="17" t="n">
        <v>-68543.5834045155</v>
      </c>
      <c r="G278" s="17" t="n">
        <v>-6321.07</v>
      </c>
      <c r="H278" s="17" t="n">
        <v>0</v>
      </c>
      <c r="I278" s="17" t="n">
        <v>46317.584</v>
      </c>
      <c r="J278" s="17" t="n">
        <f aca="false">F278+G278+H278+I278</f>
        <v>-28547.0694045155</v>
      </c>
      <c r="K278" s="17" t="n">
        <f aca="false">IF(J278&lt;0,J278,0)</f>
        <v>-28547.0694045155</v>
      </c>
      <c r="L278" s="18" t="n">
        <f aca="false">-K278/E278</f>
        <v>0.00853189677542115</v>
      </c>
      <c r="M278" s="18" t="n">
        <f aca="false">MAX(L278-$M$1,0)</f>
        <v>0</v>
      </c>
      <c r="N278" s="19" t="n">
        <f aca="false">M278*E278</f>
        <v>0</v>
      </c>
      <c r="O278" s="20" t="n">
        <v>4167.11224586601</v>
      </c>
      <c r="P278" s="20" t="n">
        <v>3937.17474980156</v>
      </c>
      <c r="Q278" s="18" t="n">
        <v>0.0584016485618363</v>
      </c>
      <c r="R278" s="18" t="n">
        <v>-0.0184016485618363</v>
      </c>
      <c r="S278" s="20" t="n">
        <f aca="false">O278+P278*R278</f>
        <v>4094.66173979363</v>
      </c>
      <c r="T278" s="20" t="n">
        <f aca="false">S278-P278</f>
        <v>157.486989992063</v>
      </c>
      <c r="U278" s="20" t="n">
        <f aca="false">T278*D278</f>
        <v>121422.46928388</v>
      </c>
      <c r="V278" s="17" t="n">
        <f aca="false">IF(U278&gt;0,U278,0)</f>
        <v>121422.46928388</v>
      </c>
      <c r="W278" s="20" t="n">
        <f aca="false">IF(N278&gt;0,IF(V278&gt;0,V278-N278,0),0)</f>
        <v>0</v>
      </c>
      <c r="X278" s="16" t="n">
        <f aca="false">-IF(W278&lt;0,W278,0)</f>
        <v>-0</v>
      </c>
      <c r="Y278" s="3" t="n">
        <v>-55858.9062134083</v>
      </c>
      <c r="Z278" s="3" t="n">
        <v>0</v>
      </c>
    </row>
    <row r="279" s="2" customFormat="true" ht="13.5" hidden="false" customHeight="false" outlineLevel="0" collapsed="false">
      <c r="D279" s="21" t="n">
        <f aca="false">SUM(D3:D278)</f>
        <v>84568.75</v>
      </c>
      <c r="E279" s="22" t="n">
        <f aca="false">SUM(E3:E278)</f>
        <v>333975394.267564</v>
      </c>
      <c r="F279" s="22" t="n">
        <f aca="false">SUM(F3:F278)</f>
        <v>-2713674.48441394</v>
      </c>
      <c r="G279" s="22" t="n">
        <f aca="false">SUM(G3:G278)</f>
        <v>-1748615.83</v>
      </c>
      <c r="H279" s="22" t="n">
        <f aca="false">SUM(H3:H278)</f>
        <v>774870.537934096</v>
      </c>
      <c r="I279" s="22" t="n">
        <f aca="false">SUM(I3:I278)</f>
        <v>3871165.87268224</v>
      </c>
      <c r="J279" s="22"/>
      <c r="K279" s="22" t="n">
        <f aca="false">SUM(K3:K278)</f>
        <v>-1084517.12865304</v>
      </c>
      <c r="N279" s="23" t="n">
        <f aca="false">SUM(N3:N278)</f>
        <v>206989.809977913</v>
      </c>
      <c r="X279" s="21" t="n">
        <f aca="false">SUM(X3:X278)</f>
        <v>36816.6164705166</v>
      </c>
      <c r="Y279" s="19" t="n">
        <f aca="false">SUM(Y3:Y278)</f>
        <v>-1932998.97701208</v>
      </c>
      <c r="Z279" s="19" t="n">
        <f aca="false">SUM(Z3:Z278)</f>
        <v>4270349.10275112</v>
      </c>
    </row>
    <row r="280" customFormat="false" ht="13.5" hidden="false" customHeight="false" outlineLevel="0" collapsed="false"/>
  </sheetData>
  <sheetProtection sheet="true" password="de13"/>
  <conditionalFormatting sqref="D2 F2">
    <cfRule type="cellIs" priority="2" operator="equal" aboveAverage="0" equalAverage="0" bottom="0" percent="0" rank="0" text="" dxfId="0">
      <formula>"CODE ERROR!"</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2T10:09:46Z</dcterms:created>
  <dc:creator>Jenny Lawrence</dc:creator>
  <dc:description/>
  <dc:language>en-US</dc:language>
  <cp:lastModifiedBy>Jenny Lawrence</cp:lastModifiedBy>
  <cp:lastPrinted>2013-04-02T10:57:39Z</cp:lastPrinted>
  <dcterms:modified xsi:type="dcterms:W3CDTF">2013-04-02T11:09:31Z</dcterms:modified>
  <cp:revision>0</cp:revision>
  <dc:subject/>
  <dc:title/>
</cp:coreProperties>
</file>