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£6000 combinations" sheetId="1" state="visible" r:id="rId2"/>
    <sheet name="value of typical stateme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Examples of the number hours weekly support that exceed £6k Element 2 threshold</t>
  </si>
  <si>
    <t xml:space="preserve">LSA hourly rate paid (note 1)</t>
  </si>
  <si>
    <t xml:space="preserve">13/14 rates</t>
  </si>
  <si>
    <t xml:space="preserve">Additional teacher hours - hourly rate paid (note 2)</t>
  </si>
  <si>
    <t xml:space="preserve">Support costs for schools to fund from Notional SEN</t>
  </si>
  <si>
    <t xml:space="preserve">LSA hrs</t>
  </si>
  <si>
    <t xml:space="preserve">ATH hrs</t>
  </si>
  <si>
    <t xml:space="preserve">LSA  annual cost</t>
  </si>
  <si>
    <t xml:space="preserve">ATH   annual cost</t>
  </si>
  <si>
    <t xml:space="preserve">Annual Support Cost</t>
  </si>
  <si>
    <t xml:space="preserve">Note 1 - </t>
  </si>
  <si>
    <t xml:space="preserve">LSA Grade 5 Pt 11 plus on costs plus holiday pay plus 2.1% public liability insurance</t>
  </si>
  <si>
    <t xml:space="preserve">Note 2 - </t>
  </si>
  <si>
    <t xml:space="preserve">Grade M6 plus 1 SEN point plus on costs plus non-contact time plus public liability insurance</t>
  </si>
  <si>
    <t xml:space="preserve">Examples of statement hours and top ups</t>
  </si>
  <si>
    <t xml:space="preserve">Annual Support costs for schools to fund from Notional SEN</t>
  </si>
  <si>
    <t xml:space="preserve">Divided by 190 = Daily Support Costs funded by schools </t>
  </si>
  <si>
    <t xml:space="preserve">divided by 190 = Daily support cost</t>
  </si>
  <si>
    <t xml:space="preserve">Daily School contrib to support costs</t>
  </si>
  <si>
    <t xml:space="preserve">Daily Top up payable by S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  <cellStyle name="Normal_REC 05-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9.28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A1" s="2" t="s">
        <v>0</v>
      </c>
    </row>
    <row r="2" s="3" customFormat="true" ht="15" hidden="false" customHeight="false" outlineLevel="0" collapsed="false"/>
    <row r="3" s="3" customFormat="true" ht="15.75" hidden="false" customHeight="false" outlineLevel="0" collapsed="false"/>
    <row r="4" s="3" customFormat="true" ht="15" hidden="false" customHeight="false" outlineLevel="0" collapsed="false">
      <c r="A4" s="4" t="s">
        <v>1</v>
      </c>
      <c r="B4" s="5"/>
      <c r="C4" s="5"/>
      <c r="D4" s="5"/>
      <c r="E4" s="5"/>
      <c r="F4" s="5"/>
      <c r="G4" s="6" t="n">
        <v>11.81</v>
      </c>
      <c r="H4" s="5" t="s">
        <v>2</v>
      </c>
      <c r="I4" s="7"/>
    </row>
    <row r="5" s="3" customFormat="true" ht="15.75" hidden="false" customHeight="false" outlineLevel="0" collapsed="false">
      <c r="A5" s="8" t="s">
        <v>3</v>
      </c>
      <c r="B5" s="9"/>
      <c r="C5" s="9"/>
      <c r="D5" s="9"/>
      <c r="E5" s="9"/>
      <c r="F5" s="9"/>
      <c r="G5" s="10" t="n">
        <v>42.96</v>
      </c>
      <c r="H5" s="9" t="s">
        <v>2</v>
      </c>
      <c r="I5" s="11"/>
      <c r="J5" s="12"/>
    </row>
    <row r="6" s="3" customFormat="true" ht="15" hidden="false" customHeight="false" outlineLevel="0" collapsed="false">
      <c r="A6" s="13"/>
      <c r="B6" s="13"/>
      <c r="C6" s="13"/>
      <c r="D6" s="13"/>
      <c r="E6" s="13"/>
      <c r="F6" s="13"/>
      <c r="G6" s="14"/>
      <c r="H6" s="13"/>
      <c r="I6" s="13"/>
      <c r="J6" s="12"/>
    </row>
    <row r="7" s="3" customFormat="true" ht="15" hidden="false" customHeight="false" outlineLevel="0" collapsed="false">
      <c r="G7" s="14"/>
      <c r="J7" s="12"/>
    </row>
    <row r="8" s="3" customFormat="true" ht="15" hidden="false" customHeight="false" outlineLevel="0" collapsed="false">
      <c r="A8" s="3" t="s">
        <v>4</v>
      </c>
      <c r="G8" s="15" t="n">
        <v>6000</v>
      </c>
      <c r="J8" s="12"/>
    </row>
    <row r="9" s="3" customFormat="true" ht="15" hidden="false" customHeight="false" outlineLevel="0" collapsed="false">
      <c r="E9" s="14"/>
      <c r="F9" s="16"/>
      <c r="G9" s="16"/>
      <c r="J9" s="12"/>
    </row>
    <row r="10" s="3" customFormat="true" ht="15" hidden="false" customHeight="false" outlineLevel="0" collapsed="false">
      <c r="E10" s="14"/>
      <c r="F10" s="16"/>
      <c r="G10" s="16"/>
    </row>
    <row r="11" s="3" customFormat="true" ht="47.25" hidden="false" customHeight="false" outlineLevel="0" collapsed="false">
      <c r="A11" s="17" t="s">
        <v>5</v>
      </c>
      <c r="B11" s="17" t="s">
        <v>6</v>
      </c>
      <c r="C11" s="17" t="s">
        <v>7</v>
      </c>
      <c r="D11" s="17" t="s">
        <v>8</v>
      </c>
      <c r="E11" s="17" t="s">
        <v>9</v>
      </c>
    </row>
    <row r="12" s="3" customFormat="true" ht="15" hidden="false" customHeight="false" outlineLevel="0" collapsed="false">
      <c r="E12" s="14"/>
    </row>
    <row r="13" s="3" customFormat="true" ht="15" hidden="false" customHeight="false" outlineLevel="0" collapsed="false">
      <c r="A13" s="14" t="n">
        <v>13.5</v>
      </c>
      <c r="B13" s="14" t="n">
        <v>0</v>
      </c>
      <c r="C13" s="15" t="n">
        <f aca="false">+A13*$G$4*190/5</f>
        <v>6058.53</v>
      </c>
      <c r="D13" s="15" t="n">
        <f aca="false">+B13*$G$5*190/5</f>
        <v>0</v>
      </c>
      <c r="E13" s="15" t="n">
        <f aca="false">+D13+C13</f>
        <v>6058.53</v>
      </c>
    </row>
    <row r="14" s="3" customFormat="true" ht="15" hidden="false" customHeight="false" outlineLevel="0" collapsed="false">
      <c r="A14" s="14" t="n">
        <f aca="false">ROUNDUP((6000-D14)/$G$4/190*5,1)</f>
        <v>6.1</v>
      </c>
      <c r="B14" s="14" t="n">
        <v>2</v>
      </c>
      <c r="C14" s="15" t="n">
        <f aca="false">+A14*$G$4*190/5</f>
        <v>2737.558</v>
      </c>
      <c r="D14" s="15" t="n">
        <f aca="false">+B14*$G$5*190/5</f>
        <v>3264.96</v>
      </c>
      <c r="E14" s="15" t="n">
        <f aca="false">+D14+C14</f>
        <v>6002.518</v>
      </c>
    </row>
    <row r="15" customFormat="false" ht="12.75" hidden="false" customHeight="false" outlineLevel="0" collapsed="false">
      <c r="A15" s="18"/>
      <c r="C15" s="19"/>
      <c r="D15" s="19"/>
      <c r="E15" s="19"/>
    </row>
    <row r="16" customFormat="false" ht="12.75" hidden="false" customHeight="false" outlineLevel="0" collapsed="false">
      <c r="A16" s="18"/>
      <c r="C16" s="19"/>
      <c r="D16" s="19"/>
      <c r="E16" s="19"/>
    </row>
    <row r="17" customFormat="false" ht="12.75" hidden="false" customHeight="false" outlineLevel="0" collapsed="false">
      <c r="A17" s="18"/>
    </row>
    <row r="18" customFormat="false" ht="15" hidden="false" customHeight="false" outlineLevel="0" collapsed="false">
      <c r="A18" s="3" t="s">
        <v>10</v>
      </c>
      <c r="B18" s="3" t="s">
        <v>11</v>
      </c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 t="s">
        <v>12</v>
      </c>
      <c r="B20" s="3" t="s">
        <v>13</v>
      </c>
      <c r="C20" s="3"/>
    </row>
    <row r="22" customFormat="false" ht="12.75" hidden="false" customHeight="false" outlineLevel="0" collapsed="false">
      <c r="A22" s="20"/>
    </row>
    <row r="23" customFormat="false" ht="12.75" hidden="false" customHeight="false" outlineLevel="0" collapsed="false">
      <c r="A23" s="20"/>
    </row>
    <row r="24" customFormat="false" ht="12.75" hidden="false" customHeight="false" outlineLevel="0" collapsed="false">
      <c r="A24" s="21"/>
    </row>
    <row r="25" customFormat="false" ht="12.75" hidden="false" customHeight="false" outlineLevel="0" collapsed="false">
      <c r="A25" s="22"/>
    </row>
    <row r="26" customFormat="false" ht="12.75" hidden="false" customHeight="false" outlineLevel="0" collapsed="false">
      <c r="A26" s="20"/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28"/>
    <col collapsed="false" customWidth="true" hidden="false" outlineLevel="0" max="4" min="4" style="1" width="9.7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0.13"/>
    <col collapsed="false" customWidth="true" hidden="false" outlineLevel="0" max="9" min="8" style="1" width="9.99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s="3" customFormat="true" ht="15.75" hidden="false" customHeight="false" outlineLevel="0" collapsed="false">
      <c r="A1" s="2" t="s">
        <v>14</v>
      </c>
    </row>
    <row r="2" s="3" customFormat="true" ht="15.75" hidden="false" customHeight="false" outlineLevel="0" collapsed="false"/>
    <row r="3" s="3" customFormat="true" ht="15" hidden="false" customHeight="false" outlineLevel="0" collapsed="false">
      <c r="A3" s="4" t="s">
        <v>1</v>
      </c>
      <c r="B3" s="5"/>
      <c r="C3" s="5"/>
      <c r="D3" s="5"/>
      <c r="E3" s="5"/>
      <c r="F3" s="5"/>
      <c r="G3" s="6" t="n">
        <v>11.81</v>
      </c>
      <c r="H3" s="5" t="s">
        <v>2</v>
      </c>
      <c r="I3" s="7"/>
    </row>
    <row r="4" s="3" customFormat="true" ht="15.75" hidden="false" customHeight="false" outlineLevel="0" collapsed="false">
      <c r="A4" s="8" t="s">
        <v>3</v>
      </c>
      <c r="B4" s="9"/>
      <c r="C4" s="9"/>
      <c r="D4" s="9"/>
      <c r="E4" s="9"/>
      <c r="F4" s="9"/>
      <c r="G4" s="10" t="n">
        <v>42.96</v>
      </c>
      <c r="H4" s="9" t="s">
        <v>2</v>
      </c>
      <c r="I4" s="11"/>
      <c r="J4" s="12"/>
    </row>
    <row r="5" s="3" customFormat="true" ht="15" hidden="false" customHeight="false" outlineLevel="0" collapsed="false">
      <c r="G5" s="14"/>
      <c r="J5" s="12"/>
    </row>
    <row r="6" s="3" customFormat="true" ht="15.75" hidden="false" customHeight="false" outlineLevel="0" collapsed="false">
      <c r="G6" s="14"/>
      <c r="J6" s="12"/>
    </row>
    <row r="7" s="3" customFormat="true" ht="15" hidden="false" customHeight="false" outlineLevel="0" collapsed="false">
      <c r="A7" s="4" t="s">
        <v>15</v>
      </c>
      <c r="B7" s="5"/>
      <c r="C7" s="5"/>
      <c r="D7" s="5"/>
      <c r="E7" s="5"/>
      <c r="F7" s="5"/>
      <c r="G7" s="24" t="n">
        <v>6000</v>
      </c>
      <c r="J7" s="12"/>
    </row>
    <row r="8" s="3" customFormat="true" ht="15.75" hidden="false" customHeight="false" outlineLevel="0" collapsed="false">
      <c r="A8" s="8" t="s">
        <v>16</v>
      </c>
      <c r="B8" s="9"/>
      <c r="C8" s="9"/>
      <c r="D8" s="9"/>
      <c r="E8" s="10"/>
      <c r="F8" s="25"/>
      <c r="G8" s="26" t="n">
        <f aca="false">+G7/190</f>
        <v>31.5789473684211</v>
      </c>
      <c r="J8" s="12"/>
    </row>
    <row r="9" s="3" customFormat="true" ht="15" hidden="false" customHeight="false" outlineLevel="0" collapsed="false">
      <c r="E9" s="14"/>
      <c r="F9" s="16"/>
      <c r="G9" s="16"/>
    </row>
    <row r="10" s="3" customFormat="true" ht="94.5" hidden="false" customHeight="false" outlineLevel="0" collapsed="false">
      <c r="A10" s="17" t="s">
        <v>5</v>
      </c>
      <c r="B10" s="17" t="s">
        <v>6</v>
      </c>
      <c r="C10" s="17" t="s">
        <v>7</v>
      </c>
      <c r="D10" s="17" t="s">
        <v>8</v>
      </c>
      <c r="E10" s="17" t="s">
        <v>9</v>
      </c>
      <c r="H10" s="17" t="s">
        <v>17</v>
      </c>
      <c r="I10" s="17" t="s">
        <v>18</v>
      </c>
      <c r="J10" s="17" t="s">
        <v>19</v>
      </c>
    </row>
    <row r="11" s="3" customFormat="true" ht="15" hidden="false" customHeight="false" outlineLevel="0" collapsed="false">
      <c r="E11" s="14"/>
    </row>
    <row r="12" s="3" customFormat="true" ht="15" hidden="false" customHeight="false" outlineLevel="0" collapsed="false">
      <c r="A12" s="14" t="n">
        <v>5</v>
      </c>
      <c r="B12" s="14" t="n">
        <v>0</v>
      </c>
      <c r="C12" s="15" t="n">
        <f aca="false">+A12*$G$3*190/5</f>
        <v>2243.9</v>
      </c>
      <c r="D12" s="15" t="n">
        <f aca="false">+B12*$G$4*190/5</f>
        <v>0</v>
      </c>
      <c r="E12" s="15" t="n">
        <f aca="false">+D12+C12</f>
        <v>2243.9</v>
      </c>
      <c r="H12" s="16" t="n">
        <f aca="false">+E12/190</f>
        <v>11.81</v>
      </c>
      <c r="I12" s="16" t="n">
        <f aca="false">IF($G$8&gt;H12,+H12,+$G$8)</f>
        <v>11.81</v>
      </c>
      <c r="J12" s="16" t="n">
        <f aca="false">+H12-I12</f>
        <v>0</v>
      </c>
    </row>
    <row r="13" s="3" customFormat="true" ht="15" hidden="false" customHeight="false" outlineLevel="0" collapsed="false">
      <c r="A13" s="14" t="n">
        <v>5</v>
      </c>
      <c r="B13" s="14" t="n">
        <v>2</v>
      </c>
      <c r="C13" s="15" t="n">
        <f aca="false">+A13*$G$3*190/5</f>
        <v>2243.9</v>
      </c>
      <c r="D13" s="15" t="n">
        <f aca="false">+B13*$G$4*190/5</f>
        <v>3264.96</v>
      </c>
      <c r="E13" s="15" t="n">
        <f aca="false">+D13+C13</f>
        <v>5508.86</v>
      </c>
      <c r="H13" s="16" t="n">
        <f aca="false">+E13/190</f>
        <v>28.994</v>
      </c>
      <c r="I13" s="16" t="n">
        <f aca="false">IF($G$8&gt;H13,+H13,+$G$8)</f>
        <v>28.994</v>
      </c>
      <c r="J13" s="16" t="n">
        <f aca="false">+H13-I13</f>
        <v>0</v>
      </c>
    </row>
    <row r="14" s="3" customFormat="true" ht="15" hidden="false" customHeight="false" outlineLevel="0" collapsed="false">
      <c r="A14" s="14" t="n">
        <v>10</v>
      </c>
      <c r="B14" s="14" t="n">
        <v>0</v>
      </c>
      <c r="C14" s="15" t="n">
        <f aca="false">+A14*$G$3*190/5</f>
        <v>4487.8</v>
      </c>
      <c r="D14" s="15" t="n">
        <f aca="false">+B14*$G$4*190/5</f>
        <v>0</v>
      </c>
      <c r="E14" s="15" t="n">
        <f aca="false">+D14+C14</f>
        <v>4487.8</v>
      </c>
      <c r="H14" s="16" t="n">
        <f aca="false">+E14/190</f>
        <v>23.62</v>
      </c>
      <c r="I14" s="16" t="n">
        <f aca="false">IF($G$8&gt;H14,+H14,+$G$8)</f>
        <v>23.62</v>
      </c>
      <c r="J14" s="16" t="n">
        <f aca="false">+H14-I14</f>
        <v>0</v>
      </c>
    </row>
    <row r="15" s="3" customFormat="true" ht="15" hidden="false" customHeight="false" outlineLevel="0" collapsed="false">
      <c r="A15" s="14" t="n">
        <v>10</v>
      </c>
      <c r="B15" s="14" t="n">
        <v>2</v>
      </c>
      <c r="C15" s="15" t="n">
        <f aca="false">+A15*$G$3*190/5</f>
        <v>4487.8</v>
      </c>
      <c r="D15" s="15" t="n">
        <f aca="false">+B15*$G$4*190/5</f>
        <v>3264.96</v>
      </c>
      <c r="E15" s="15" t="n">
        <f aca="false">+D15+C15</f>
        <v>7752.76</v>
      </c>
      <c r="H15" s="16" t="n">
        <f aca="false">+E15/190</f>
        <v>40.804</v>
      </c>
      <c r="I15" s="16" t="n">
        <f aca="false">IF($G$8&gt;H15,+H15,+$G$8)</f>
        <v>31.5789473684211</v>
      </c>
      <c r="J15" s="16" t="n">
        <f aca="false">+H15-I15</f>
        <v>9.22505263157895</v>
      </c>
    </row>
    <row r="16" s="3" customFormat="true" ht="15" hidden="false" customHeight="false" outlineLevel="0" collapsed="false">
      <c r="A16" s="14" t="n">
        <v>15</v>
      </c>
      <c r="B16" s="14" t="n">
        <v>0</v>
      </c>
      <c r="C16" s="15" t="n">
        <f aca="false">+A16*$G$3*190/5</f>
        <v>6731.7</v>
      </c>
      <c r="D16" s="15" t="n">
        <f aca="false">+B16*$G$4*190/5</f>
        <v>0</v>
      </c>
      <c r="E16" s="15" t="n">
        <f aca="false">+D16+C16</f>
        <v>6731.7</v>
      </c>
      <c r="H16" s="16" t="n">
        <f aca="false">+E16/190</f>
        <v>35.43</v>
      </c>
      <c r="I16" s="16" t="n">
        <f aca="false">IF($G$8&gt;H16,+H16,+$G$8)</f>
        <v>31.5789473684211</v>
      </c>
      <c r="J16" s="16" t="n">
        <f aca="false">+H16-I16</f>
        <v>3.85105263157895</v>
      </c>
    </row>
    <row r="17" s="3" customFormat="true" ht="15" hidden="false" customHeight="false" outlineLevel="0" collapsed="false">
      <c r="A17" s="14" t="n">
        <v>15</v>
      </c>
      <c r="B17" s="14" t="n">
        <v>2</v>
      </c>
      <c r="C17" s="15" t="n">
        <f aca="false">+A17*$G$3*190/5</f>
        <v>6731.7</v>
      </c>
      <c r="D17" s="15" t="n">
        <f aca="false">+B17*$G$4*190/5</f>
        <v>3264.96</v>
      </c>
      <c r="E17" s="15" t="n">
        <f aca="false">+D17+C17</f>
        <v>9996.66</v>
      </c>
      <c r="H17" s="16" t="n">
        <f aca="false">+E17/190</f>
        <v>52.614</v>
      </c>
      <c r="I17" s="16" t="n">
        <f aca="false">IF($G$8&gt;H17,+H17,+$G$8)</f>
        <v>31.5789473684211</v>
      </c>
      <c r="J17" s="16" t="n">
        <f aca="false">+H17-I17</f>
        <v>21.0350526315789</v>
      </c>
    </row>
    <row r="18" s="3" customFormat="true" ht="15" hidden="false" customHeight="false" outlineLevel="0" collapsed="false">
      <c r="A18" s="14" t="n">
        <v>20</v>
      </c>
      <c r="B18" s="14" t="n">
        <v>0</v>
      </c>
      <c r="C18" s="15" t="n">
        <f aca="false">+A18*$G$3*190/5</f>
        <v>8975.6</v>
      </c>
      <c r="D18" s="15" t="n">
        <f aca="false">+B18*$G$4*190/5</f>
        <v>0</v>
      </c>
      <c r="E18" s="15" t="n">
        <f aca="false">+D18+C18</f>
        <v>8975.6</v>
      </c>
      <c r="H18" s="16" t="n">
        <f aca="false">+E18/190</f>
        <v>47.24</v>
      </c>
      <c r="I18" s="16" t="n">
        <f aca="false">IF($G$8&gt;H18,+H18,+$G$8)</f>
        <v>31.5789473684211</v>
      </c>
      <c r="J18" s="16" t="n">
        <f aca="false">+H18-I18</f>
        <v>15.661052631579</v>
      </c>
    </row>
    <row r="19" s="3" customFormat="true" ht="15" hidden="false" customHeight="false" outlineLevel="0" collapsed="false">
      <c r="A19" s="14" t="n">
        <v>20</v>
      </c>
      <c r="B19" s="14" t="n">
        <v>2</v>
      </c>
      <c r="C19" s="15" t="n">
        <f aca="false">+A19*$G$3*190/5</f>
        <v>8975.6</v>
      </c>
      <c r="D19" s="15" t="n">
        <f aca="false">+B19*$G$4*190/5</f>
        <v>3264.96</v>
      </c>
      <c r="E19" s="15" t="n">
        <f aca="false">+D19+C19</f>
        <v>12240.56</v>
      </c>
      <c r="H19" s="16" t="n">
        <f aca="false">+E19/190</f>
        <v>64.424</v>
      </c>
      <c r="I19" s="16" t="n">
        <f aca="false">IF($G$8&gt;H19,+H19,+$G$8)</f>
        <v>31.5789473684211</v>
      </c>
      <c r="J19" s="16" t="n">
        <f aca="false">+H19-I19</f>
        <v>32.845052631579</v>
      </c>
    </row>
    <row r="20" s="3" customFormat="true" ht="15" hidden="false" customHeight="false" outlineLevel="0" collapsed="false">
      <c r="A20" s="14" t="n">
        <v>25</v>
      </c>
      <c r="B20" s="14" t="n">
        <v>0</v>
      </c>
      <c r="C20" s="15" t="n">
        <f aca="false">+A20*$G$3*190/5</f>
        <v>11219.5</v>
      </c>
      <c r="D20" s="15" t="n">
        <f aca="false">+B20*$G$4*190/5</f>
        <v>0</v>
      </c>
      <c r="E20" s="15" t="n">
        <f aca="false">+D20+C20</f>
        <v>11219.5</v>
      </c>
      <c r="H20" s="16" t="n">
        <f aca="false">+E20/190</f>
        <v>59.05</v>
      </c>
      <c r="I20" s="16" t="n">
        <f aca="false">IF($G$8&gt;H20,+H20,+$G$8)</f>
        <v>31.5789473684211</v>
      </c>
      <c r="J20" s="16" t="n">
        <f aca="false">+H20-I20</f>
        <v>27.4710526315789</v>
      </c>
    </row>
    <row r="21" s="3" customFormat="true" ht="15" hidden="false" customHeight="false" outlineLevel="0" collapsed="false">
      <c r="A21" s="14" t="n">
        <v>25</v>
      </c>
      <c r="B21" s="14" t="n">
        <v>2</v>
      </c>
      <c r="C21" s="15" t="n">
        <f aca="false">+A21*$G$3*190/5</f>
        <v>11219.5</v>
      </c>
      <c r="D21" s="15" t="n">
        <f aca="false">+B21*$G$4*190/5</f>
        <v>3264.96</v>
      </c>
      <c r="E21" s="15" t="n">
        <f aca="false">+D21+C21</f>
        <v>14484.46</v>
      </c>
      <c r="H21" s="16" t="n">
        <f aca="false">+E21/190</f>
        <v>76.234</v>
      </c>
      <c r="I21" s="16" t="n">
        <f aca="false">IF($G$8&gt;H21,+H21,+$G$8)</f>
        <v>31.5789473684211</v>
      </c>
      <c r="J21" s="16" t="n">
        <f aca="false">+H21-I21</f>
        <v>44.6550526315789</v>
      </c>
    </row>
    <row r="22" s="3" customFormat="true" ht="15" hidden="false" customHeight="false" outlineLevel="0" collapsed="false">
      <c r="A22" s="14" t="n">
        <v>32.5</v>
      </c>
      <c r="B22" s="14" t="n">
        <v>0</v>
      </c>
      <c r="C22" s="15" t="n">
        <f aca="false">+A22*$G$3*190/5</f>
        <v>14585.35</v>
      </c>
      <c r="D22" s="15" t="n">
        <f aca="false">+B22*$G$4*190/5</f>
        <v>0</v>
      </c>
      <c r="E22" s="15" t="n">
        <f aca="false">+D22+C22</f>
        <v>14585.35</v>
      </c>
      <c r="H22" s="16" t="n">
        <f aca="false">+E22/190</f>
        <v>76.765</v>
      </c>
      <c r="I22" s="16" t="n">
        <f aca="false">IF($G$8&gt;H22,+H22,+$G$8)</f>
        <v>31.5789473684211</v>
      </c>
      <c r="J22" s="16" t="n">
        <f aca="false">+H22-I22</f>
        <v>45.1860526315789</v>
      </c>
    </row>
    <row r="23" s="3" customFormat="true" ht="15" hidden="false" customHeight="false" outlineLevel="0" collapsed="false">
      <c r="A23" s="14" t="n">
        <v>32.5</v>
      </c>
      <c r="B23" s="14" t="n">
        <v>2</v>
      </c>
      <c r="C23" s="15" t="n">
        <f aca="false">+A23*$G$3*190/5</f>
        <v>14585.35</v>
      </c>
      <c r="D23" s="15" t="n">
        <f aca="false">+B23*$G$4*190/5</f>
        <v>3264.96</v>
      </c>
      <c r="E23" s="15" t="n">
        <f aca="false">+D23+C23</f>
        <v>17850.31</v>
      </c>
      <c r="H23" s="16" t="n">
        <f aca="false">+E23/190</f>
        <v>93.949</v>
      </c>
      <c r="I23" s="16" t="n">
        <f aca="false">IF($G$8&gt;H23,+H23,+$G$8)</f>
        <v>31.5789473684211</v>
      </c>
      <c r="J23" s="16" t="n">
        <f aca="false">+H23-I23</f>
        <v>62.370052631579</v>
      </c>
    </row>
    <row r="24" s="3" customFormat="true" ht="15" hidden="false" customHeight="false" outlineLevel="0" collapsed="false">
      <c r="A24" s="14"/>
      <c r="B24" s="14"/>
      <c r="C24" s="15"/>
      <c r="D24" s="15"/>
      <c r="E24" s="15"/>
    </row>
    <row r="25" customFormat="false" ht="12.75" hidden="false" customHeight="false" outlineLevel="0" collapsed="false">
      <c r="A25" s="18"/>
    </row>
    <row r="26" customFormat="false" ht="15" hidden="false" customHeight="false" outlineLevel="0" collapsed="false">
      <c r="A26" s="3" t="s">
        <v>10</v>
      </c>
      <c r="B26" s="3" t="s">
        <v>11</v>
      </c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 t="s">
        <v>12</v>
      </c>
      <c r="B28" s="3" t="s">
        <v>13</v>
      </c>
      <c r="C28" s="3"/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3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</sheetData>
  <printOptions headings="false" gridLines="false" gridLinesSet="true" horizontalCentered="false" verticalCentered="false"/>
  <pageMargins left="0.747916666666667" right="0.747916666666667" top="0.52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9:02:36Z</dcterms:created>
  <dc:creator>Leicestershire County Council</dc:creator>
  <dc:description/>
  <dc:language>en-US</dc:language>
  <cp:lastModifiedBy>Leicestershire County Council</cp:lastModifiedBy>
  <cp:lastPrinted>2013-01-08T11:22:07Z</cp:lastPrinted>
  <dcterms:modified xsi:type="dcterms:W3CDTF">2013-01-31T14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94583209</vt:r8>
  </property>
  <property fmtid="{D5CDD505-2E9C-101B-9397-08002B2CF9AE}" pid="3" name="_AuthorEmail">
    <vt:lpwstr>Penny.Marsden@leics.gov.uk</vt:lpwstr>
  </property>
  <property fmtid="{D5CDD505-2E9C-101B-9397-08002B2CF9AE}" pid="4" name="_AuthorEmailDisplayName">
    <vt:lpwstr>Penny Marsden</vt:lpwstr>
  </property>
  <property fmtid="{D5CDD505-2E9C-101B-9397-08002B2CF9AE}" pid="5" name="_EmailSubject">
    <vt:lpwstr>Items for website</vt:lpwstr>
  </property>
</Properties>
</file>